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externalReferences>
    <externalReference r:id="rId3"/>
  </externalReferences>
  <definedNames>
    <definedName function="false" hidden="false" localSheetId="0" name="Excel_BuiltIn__FilterDatabase" vbProcedure="false">Report!$A$1:$J$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449">
  <si>
    <t xml:space="preserve">REGISTRATION NUMBER</t>
  </si>
  <si>
    <t xml:space="preserve">TITLE</t>
  </si>
  <si>
    <t xml:space="preserve">CREATOR</t>
  </si>
  <si>
    <t xml:space="preserve">DATA CONTROLLER</t>
  </si>
  <si>
    <t xml:space="preserve">CREATION DATE</t>
  </si>
  <si>
    <t xml:space="preserve">REGISTRATION DATE</t>
  </si>
  <si>
    <t xml:space="preserve">ENCRYPTED</t>
  </si>
  <si>
    <t xml:space="preserve">DPIA</t>
  </si>
  <si>
    <t xml:space="preserve">TRANSFER</t>
  </si>
  <si>
    <t xml:space="preserve">THIRD CONTRY</t>
  </si>
  <si>
    <t xml:space="preserve">Ares(2020)28297</t>
  </si>
  <si>
    <t xml:space="preserve">AMENDED NOTIFICATION TO THE DPO (ARTICLE 31 REGULATION 1725/2018) - Selection, Recruitment and Engagement of Middle Managers (inc. Assessment Centres)</t>
  </si>
  <si>
    <t xml:space="preserve">Unit A.1</t>
  </si>
  <si>
    <t xml:space="preserve">Head of Unit A.1</t>
  </si>
  <si>
    <t xml:space="preserve">NO</t>
  </si>
  <si>
    <t xml:space="preserve">Ares(2019)7500351</t>
  </si>
  <si>
    <t xml:space="preserve">NOTIFICATION TO THE DATA PROTECTION OFFICER (ARTICLE 31 REGULATION 1725/2018) NAME OF PROCESSING ACTIVITY - Promotion and reclassification exercise</t>
  </si>
  <si>
    <t xml:space="preserve">Ares(2019)7500386</t>
  </si>
  <si>
    <t xml:space="preserve">NOTIFICATION TO THE DATA PROTECTION OFFICER (ARTICLE 31 REGULATION 1725/2018) NAME OF PROCESSING ACTIVITY - Annual appraisal exercise</t>
  </si>
  <si>
    <t xml:space="preserve">Ares(2019)7500327</t>
  </si>
  <si>
    <t xml:space="preserve">NOTIFICATION TO THE DATA PROTECTION OFFICER (ARTICLE 31 REGULATION 1725/2018) NAME OF PROCESSING ACTIVITY - Renewal of contracts for 2(f) Temporary Agents and Contract Agents 3a and extension of period of secondment for seconded national experts</t>
  </si>
  <si>
    <t xml:space="preserve">Ares(2019)7336912</t>
  </si>
  <si>
    <t xml:space="preserve">Record of processing activity - Management of personal data in the appraisal of the official files and official records at EMSA</t>
  </si>
  <si>
    <t xml:space="preserve">Ares(2019)7336984</t>
  </si>
  <si>
    <t xml:space="preserve">Record of processing activity - Use of HERMES, ARES (Advanced Records System) and NOMCOM (Nomenclature Commune)</t>
  </si>
  <si>
    <t xml:space="preserve">Executive Director</t>
  </si>
  <si>
    <t xml:space="preserve">Ares(2019)7075112</t>
  </si>
  <si>
    <t xml:space="preserve">NOTIFICATION TO THE DATA PROTECTION OFFICER (ARTICLE 31 REGULATION 1725/2018) NAME OF PROCESSING ACTIVITY: Selection of SNEs and NEPTs</t>
  </si>
  <si>
    <t xml:space="preserve">Ares(2019)7075129</t>
  </si>
  <si>
    <t xml:space="preserve">NOTIFICATION TO THE DATA PROTECTION OFFICER (ARTICLE 31 REGULATION 1725/2018) NAME OF PROCESSING ACTIVITY : Selection, Recruitment and Engagement of contract staff</t>
  </si>
  <si>
    <t xml:space="preserve">Ares(2019)6988833</t>
  </si>
  <si>
    <t xml:space="preserve">Record of processing activity and Privacy Statement for CISE</t>
  </si>
  <si>
    <t xml:space="preserve">Unit B.3</t>
  </si>
  <si>
    <t xml:space="preserve">Head of Unit B.3</t>
  </si>
  <si>
    <t xml:space="preserve">Ares(2019)7075138</t>
  </si>
  <si>
    <t xml:space="preserve">NOTIFICATION TO THE DATA PROTECTION OFFICER (ARTICLE 31 REGULATION 1725/2018) NAME OF PROCESSING ACTIVITY : Selection, Recruitment and Engagement of 2(f) temporary staff</t>
  </si>
  <si>
    <t xml:space="preserve">Ares(2019)7164998</t>
  </si>
  <si>
    <t xml:space="preserve">Record of processing activity - Recruitment and Management of Trainees, implementation of the Traineeship scheme in EMSA</t>
  </si>
  <si>
    <t xml:space="preserve">Ares(2019)7075154</t>
  </si>
  <si>
    <t xml:space="preserve">NOTIFICATION TO THE DATA PROTECTION OFFICER (ARTICLE 31 REGULATION 1725/2018) NAME OF PROCESSING ACTIVITY - Selection, Recruitment and Engagement of Middle Managers (inc. Assessment Centres)</t>
  </si>
  <si>
    <t xml:space="preserve">Ares(2020)3127865 </t>
  </si>
  <si>
    <t xml:space="preserve">Record of Processing Activity Filming and Photos</t>
  </si>
  <si>
    <t xml:space="preserve">Executive Office</t>
  </si>
  <si>
    <t xml:space="preserve">Head of Unit Executive Office</t>
  </si>
  <si>
    <t xml:space="preserve">Ares(2019)3044154</t>
  </si>
  <si>
    <t xml:space="preserve">NOTIFICATION TO THE DATA PROTECTION OFFICER (ARTICLE 31 REGULATION 2018/1725) about sending datas to Embassies or Permanent Representations</t>
  </si>
  <si>
    <t xml:space="preserve">Ares(2019)1799987</t>
  </si>
  <si>
    <t xml:space="preserve">Record of processing activity for IPA project external evaluation</t>
  </si>
  <si>
    <t xml:space="preserve">Ares(2019)1688172</t>
  </si>
  <si>
    <t xml:space="preserve">Template Record of Processing and Privacy Statement Organisation of Training Activities</t>
  </si>
  <si>
    <t xml:space="preserve">YES</t>
  </si>
  <si>
    <t xml:space="preserve">Ares(2020)804044</t>
  </si>
  <si>
    <t xml:space="preserve">PD Processing (Art. 31 REG. 2018/1725) EDES Survey: local financial networks</t>
  </si>
  <si>
    <t xml:space="preserve">Unit A.2</t>
  </si>
  <si>
    <t xml:space="preserve">Ares(2019)923829</t>
  </si>
  <si>
    <t xml:space="preserve">Granting rights for accessing e-Submission</t>
  </si>
  <si>
    <t xml:space="preserve">Head of Unit A.2</t>
  </si>
  <si>
    <t xml:space="preserve">Ares(2019)882630</t>
  </si>
  <si>
    <t xml:space="preserve">Recording of processing activity: Enhancement and Maintenance Services for IT Corporate Applications</t>
  </si>
  <si>
    <t xml:space="preserve">Head of Department A</t>
  </si>
  <si>
    <t xml:space="preserve">Ares(2019)338383</t>
  </si>
  <si>
    <t xml:space="preserve">DP Record: Provision of services for the assessment of candidates to managerial functions</t>
  </si>
  <si>
    <t xml:space="preserve">Ares(2020)3128316 </t>
  </si>
  <si>
    <t xml:space="preserve">Record of Processing Activity - Standby Cooperation Arrangement Unit A.2 A.3</t>
  </si>
  <si>
    <t xml:space="preserve">Ares(2020)2827568</t>
  </si>
  <si>
    <t xml:space="preserve">Notification to the DPO (ARTICLE 31 REGULATION 1725/2018): Processing of personal data in relation to online automated proctoring of written tests in the context of recruitment procedures</t>
  </si>
  <si>
    <t xml:space="preserve">Unit 4.1</t>
  </si>
  <si>
    <t xml:space="preserve">Head of Unit 4.1 </t>
  </si>
  <si>
    <t xml:space="preserve">Ares(2020)2544768</t>
  </si>
  <si>
    <t xml:space="preserve">Record of Processing Activity - Survey on Post COVID-19 Outbreak Return to Work</t>
  </si>
  <si>
    <t xml:space="preserve">Unit 4.2</t>
  </si>
  <si>
    <t xml:space="preserve">Head of Unit 4.2</t>
  </si>
  <si>
    <t xml:space="preserve">Ares(2020)2597925</t>
  </si>
  <si>
    <t xml:space="preserve">Notification to the DPO (ARTICLE 31 REGULATION 1725/2018) - Provision of data on staff to Embassies and Perm Reps and privacy notice</t>
  </si>
  <si>
    <t xml:space="preserve">Ares(2020)2528095</t>
  </si>
  <si>
    <t xml:space="preserve">NOTIFICATION TO THE DATA PROTECTION OFFICER (ARTICLE 31 REGULATION 1725/2018): PROCESSING OF THE PAYROLL</t>
  </si>
  <si>
    <t xml:space="preserve">Ares(2020)2446517</t>
  </si>
  <si>
    <t xml:space="preserve">Personal data protection - Privacy Statement for RO and STCW third country inspections</t>
  </si>
  <si>
    <t xml:space="preserve">Unit 1.2</t>
  </si>
  <si>
    <t xml:space="preserve">Head of Unit 1.2</t>
  </si>
  <si>
    <t xml:space="preserve">Ares(2020)2620088</t>
  </si>
  <si>
    <t xml:space="preserve">Usage of Microsoft cloud-based collaborative tools: Skype for Business and Teams</t>
  </si>
  <si>
    <t xml:space="preserve">Unit 3.1</t>
  </si>
  <si>
    <t xml:space="preserve">Head of Unit 3.1</t>
  </si>
  <si>
    <t xml:space="preserve">Ares(2020)2446474</t>
  </si>
  <si>
    <t xml:space="preserve">Personal data protection - Privacy Statement for Visits to Member States</t>
  </si>
  <si>
    <t xml:space="preserve">Ares(2020)2395234</t>
  </si>
  <si>
    <t xml:space="preserve">Notification to the DPO (ARTICLE 31 REGULATION 1725/2018) - Probation period for 2(f) temporary agents, 3(a) contract agents and management trial period for 2(f) temporary agent middle managers.</t>
  </si>
  <si>
    <t xml:space="preserve">Ares(2020)2268729</t>
  </si>
  <si>
    <t xml:space="preserve">Notification to the DPO (ARTICLE 31 REGULATION 1725/2018) - Provision of data on staff to Embassies and Perm Reps</t>
  </si>
  <si>
    <t xml:space="preserve">Ares(2020)3340430</t>
  </si>
  <si>
    <t xml:space="preserve">Notification to the Data Protection Officer: Usage of ZOOM tool for virtual meetings/trainings (DPIA)</t>
  </si>
  <si>
    <t xml:space="preserve">Ares(2020)1954087</t>
  </si>
  <si>
    <t xml:space="preserve">Notification to the DPO (ARTICLE 31 REGULATION 1725/2018)- Declaration of Conflicts of Interest for recruitment procedures</t>
  </si>
  <si>
    <t xml:space="preserve">Ares(2020)1821154</t>
  </si>
  <si>
    <t xml:space="preserve">EMSA Volunteers Network, Privacy Statement, Record of Processing Activity and the Declaration</t>
  </si>
  <si>
    <t xml:space="preserve">Executive office</t>
  </si>
  <si>
    <t xml:space="preserve">Head of Unit Executive office</t>
  </si>
  <si>
    <t xml:space="preserve">Ares(2020)1775842</t>
  </si>
  <si>
    <t xml:space="preserve">Record of Processing Activity Upgrades and alterations of existing CCTV system</t>
  </si>
  <si>
    <t xml:space="preserve">Ares(2020)2150654</t>
  </si>
  <si>
    <t xml:space="preserve">Amended Notification to the DPO (ARTICLE 31 REGULATION 1725/2018)-  Selection and Recruitment of SNEs and NEPTs + Related Privacy Statements</t>
  </si>
  <si>
    <t xml:space="preserve">Ares(2020)1560188</t>
  </si>
  <si>
    <t xml:space="preserve">Privacy Statement SMS Communication</t>
  </si>
  <si>
    <t xml:space="preserve">Ares(2020)1529290</t>
  </si>
  <si>
    <t xml:space="preserve">Record of Processing Activity, Preliminary Market Consultation related to the RPAS DC service</t>
  </si>
  <si>
    <t xml:space="preserve">Ares(2020)1162106</t>
  </si>
  <si>
    <t xml:space="preserve">NOTIFICATION TO THE DATA PROTECTION OFFICER (ARTICLE 31 REGULATION 1725/2018) NAME OF PROCESSING ACTIVITY - PAYROLL</t>
  </si>
  <si>
    <t xml:space="preserve">Ares(2020)939547</t>
  </si>
  <si>
    <t xml:space="preserve">Joint ECGFF - EMSA workshop on “Information sharing and data security in the maritime safety and security domains”, hosted by EMSA on 11 - 12 February 2020 in Lisbon, Portugal Privacy Statement and Record of processing activity</t>
  </si>
  <si>
    <t xml:space="preserve">Ares(2020)919351</t>
  </si>
  <si>
    <t xml:space="preserve">Notification to the DPO: Time Management Application (TiMa)</t>
  </si>
  <si>
    <t xml:space="preserve">Ares(2020)942301</t>
  </si>
  <si>
    <t xml:space="preserve">Notification to the DPO: Processing of personal data in relation to leave management, absences (Leave Management)</t>
  </si>
  <si>
    <t xml:space="preserve">Ares(2020)1033962</t>
  </si>
  <si>
    <t xml:space="preserve">Record of processing activity - Management of the personal files of Officials, Temporary Agents, Contract Agent, Seconded National Experts, National Experts in Professional Training and Trainees at EMSA</t>
  </si>
  <si>
    <t xml:space="preserve">Ares(2020)695398</t>
  </si>
  <si>
    <t xml:space="preserve">Record of processing activity -Management of Experts attending EMSA Meetings/Conferences/Trainings (online registration, reimbursement of travel expenses, etc.)</t>
  </si>
  <si>
    <t xml:space="preserve">Ares(2020)919404</t>
  </si>
  <si>
    <t xml:space="preserve">Record of processing activity - Fuel tax exemption - Galp Fleet cards</t>
  </si>
  <si>
    <t xml:space="preserve">Ares(2020)737295</t>
  </si>
  <si>
    <t xml:space="preserve">Record of processing activity - Vehicle registration under diplomatic plate</t>
  </si>
  <si>
    <t xml:space="preserve">Ares(2020)695520</t>
  </si>
  <si>
    <t xml:space="preserve">Record of processing activity - VAT recovery by staff registered with the Ministry of Foreign Affairs</t>
  </si>
  <si>
    <t xml:space="preserve">Ares(2020)1033947</t>
  </si>
  <si>
    <t xml:space="preserve">Record of processing activity - Scrapping vehicles</t>
  </si>
  <si>
    <t xml:space="preserve">Ares(2020)1033973</t>
  </si>
  <si>
    <t xml:space="preserve">Record of processing activity - Road traffic penalties</t>
  </si>
  <si>
    <t xml:space="preserve">Ares(2020)695543</t>
  </si>
  <si>
    <t xml:space="preserve">Record of processing activity - Duty-Free purchases</t>
  </si>
  <si>
    <t xml:space="preserve">Ares(2020)698743</t>
  </si>
  <si>
    <t xml:space="preserve">DATA PROTECTION PRIVACY STATEMENTS - TAs and CAs Selection, Engagement and Personal Files</t>
  </si>
  <si>
    <t xml:space="preserve">Ares(2020)434461</t>
  </si>
  <si>
    <t xml:space="preserve">NOTIFICATION TO THE DATA PROTECTION OFFICER (ARTICLE 31 REGULATION 1725/2018) NAME OF PROCESSING ACTIVITY - Social Measure applications and payments</t>
  </si>
  <si>
    <t xml:space="preserve">Ares(2020)3121241</t>
  </si>
  <si>
    <t xml:space="preserve">NOTIFICATION TO THE DATA PROTECTION OFFICER (ARTICLE 31 REGULATION 1725/2018): Processing of personal data in the context of an administrative inquiry or disciplinary procedure at EMSA</t>
  </si>
  <si>
    <t xml:space="preserve">01/06/2020</t>
  </si>
  <si>
    <t xml:space="preserve">Ares(2020)3127865</t>
  </si>
  <si>
    <t xml:space="preserve">Filming at EMSA premises, special events and trainings</t>
  </si>
  <si>
    <t xml:space="preserve">Unit Executive Office</t>
  </si>
  <si>
    <t xml:space="preserve">Ares(2020)3128316</t>
  </si>
  <si>
    <t xml:space="preserve">Standby Duty between Units A.2 and A.3</t>
  </si>
  <si>
    <t xml:space="preserve">Head of Unit  4.2</t>
  </si>
  <si>
    <t xml:space="preserve">Ares(2020)3255461</t>
  </si>
  <si>
    <t xml:space="preserve">Skype for Business and TEAMS  </t>
  </si>
  <si>
    <t xml:space="preserve">Unit 3.2</t>
  </si>
  <si>
    <t xml:space="preserve">Head of Unit 3.2 </t>
  </si>
  <si>
    <t xml:space="preserve">Ares(2020)3573558</t>
  </si>
  <si>
    <t xml:space="preserve">Visits to Member States and for Inspections under Joint Controllership Arrangement with DG MOVE</t>
  </si>
  <si>
    <t xml:space="preserve">Ares(2020)4165662</t>
  </si>
  <si>
    <t xml:space="preserve">Update in the Notification to the Data Protection Officer of the Recording of Processing Activity for the usage of Microsoft Teams and Skype for Business</t>
  </si>
  <si>
    <t xml:space="preserve">Ares(2020)4480279</t>
  </si>
  <si>
    <t xml:space="preserve">CG Handbook</t>
  </si>
  <si>
    <t xml:space="preserve">Ares(2020)4730337</t>
  </si>
  <si>
    <t xml:space="preserve">EMCIP  </t>
  </si>
  <si>
    <t xml:space="preserve">Unit 2.1 </t>
  </si>
  <si>
    <t xml:space="preserve">Head of Unit 2.1 </t>
  </si>
  <si>
    <t xml:space="preserve">Ares(2020)4741572</t>
  </si>
  <si>
    <t xml:space="preserve">Electronic Form-Request for a Diplomatic ID card</t>
  </si>
  <si>
    <t xml:space="preserve">Ares(2020)4741563</t>
  </si>
  <si>
    <t xml:space="preserve">Electronic Form-Request for the Renewal of Diplomatic ID card</t>
  </si>
  <si>
    <t xml:space="preserve">Ares(2020)4741539</t>
  </si>
  <si>
    <t xml:space="preserve">Request for the Cancellation of Diplomatic ID card</t>
  </si>
  <si>
    <t xml:space="preserve">Ares(2020)4795273</t>
  </si>
  <si>
    <t xml:space="preserve">Electronic Form-Request to Register a Vehicles with Diplomatic Plates</t>
  </si>
  <si>
    <t xml:space="preserve">Ares(2020)5378930</t>
  </si>
  <si>
    <t xml:space="preserve">Notification to the Data Protection Officer: Usage of ZOOM tool for virtual meetings/trainings (DPIA) 1st revision</t>
  </si>
  <si>
    <t xml:space="preserve">Ares(2020)5377792</t>
  </si>
  <si>
    <t xml:space="preserve">Record of Processing Activity - IMS</t>
  </si>
  <si>
    <t xml:space="preserve">Unit 3.1 </t>
  </si>
  <si>
    <t xml:space="preserve">Head of Unit 3.1 </t>
  </si>
  <si>
    <t xml:space="preserve">Ares(2020)7735594</t>
  </si>
  <si>
    <t xml:space="preserve">Processing Activity  Year end Permanence</t>
  </si>
  <si>
    <t xml:space="preserve">Head ofUnit 4.1</t>
  </si>
  <si>
    <t xml:space="preserve">Ares(2020)6882059</t>
  </si>
  <si>
    <t xml:space="preserve">Covid Data - Privacy Statement and Record of Processing Activity</t>
  </si>
  <si>
    <t xml:space="preserve">Head of Unit 4.1</t>
  </si>
  <si>
    <t xml:space="preserve">Ares(2020)6791016</t>
  </si>
  <si>
    <t xml:space="preserve">Record of Processing Activity and Privacy Statement on the processing of personal data in the context of EMSA Subscriptions &amp; Automatic Notifications</t>
  </si>
  <si>
    <t xml:space="preserve">Head of Executive Office</t>
  </si>
  <si>
    <t xml:space="preserve">Ares(2020)6793122</t>
  </si>
  <si>
    <t xml:space="preserve">RecordofProcessing Activity Procurement process in EMSA</t>
  </si>
  <si>
    <t xml:space="preserve">Headof Unit 4.2</t>
  </si>
  <si>
    <t xml:space="preserve">Ares(2021)736158</t>
  </si>
  <si>
    <t xml:space="preserve">Questionnaire for organisation of COVID-19 vaccination for EMSA staff and family members</t>
  </si>
  <si>
    <t xml:space="preserve">Ares(2021)3028224</t>
  </si>
  <si>
    <t xml:space="preserve">Notification to the DPO (ARTICLE 31 REGULATION 1725/2018) and Privacy Notice - Speed Networking Initiative for Women</t>
  </si>
  <si>
    <t xml:space="preserve">Ares(2021)2934245</t>
  </si>
  <si>
    <t xml:space="preserve">EMSA Database of External Experts and Roster of Speakers- Record of Processing Activity and Privacy statement</t>
  </si>
  <si>
    <t xml:space="preserve">Unit 1.3</t>
  </si>
  <si>
    <t xml:space="preserve">Head of Unit 1.3</t>
  </si>
  <si>
    <t xml:space="preserve">Ares(2021)2986237</t>
  </si>
  <si>
    <t xml:space="preserve">Processing personal Data in the context of implementation of Internal rules concerning restrictions of certain rights of data subjects in relation to processing of personal data in the framework of the functioning of EMSA, adopted by Decision of the EMSA</t>
  </si>
  <si>
    <t xml:space="preserve">Ares(2021)3253636</t>
  </si>
  <si>
    <t xml:space="preserve">Amended Notification to the DPO (ARTICLE 31 REGULATION 1725/2018) - Provision of data on staff to Embassies and Perm Reps and privacy notice</t>
  </si>
  <si>
    <t xml:space="preserve">Ares(2021)2842432</t>
  </si>
  <si>
    <t xml:space="preserve">DPIA for Appdynamics SaaS (cloud-based)</t>
  </si>
  <si>
    <t xml:space="preserve">Headof Unit 3.2</t>
  </si>
  <si>
    <t xml:space="preserve">Ares(2021)1988557</t>
  </si>
  <si>
    <t xml:space="preserve">Ares(2021)1988634</t>
  </si>
  <si>
    <t xml:space="preserve">AMENDMENT TO NOTIFICATION TO THE DATA PROTECTION OFFICER (ARTICLE 31 REGULATION 1725/2018): Processing of personal data in the context of an administrative inquiry or disciplinary procedure at EMSA</t>
  </si>
  <si>
    <t xml:space="preserve">Ares(2021)1755129</t>
  </si>
  <si>
    <t xml:space="preserve">AMENDED NOTIFICATION TO THE DPO (ARTICLE 31 REGULATION 1725/2018): Selection, Recruitment and Engagement of 2(f) temporary staff</t>
  </si>
  <si>
    <t xml:space="preserve">Ares(2021)1755097</t>
  </si>
  <si>
    <t xml:space="preserve">AMENDED NOTIFICATION TO THE DPO (ARTICLE 31 REGULATION 1725/2018): Selection, Recruitment and Engagement of contract staff</t>
  </si>
  <si>
    <t xml:space="preserve">Ares(2021)4987933</t>
  </si>
  <si>
    <t xml:space="preserve">6th MED implementing Regulation online consultation - Data Protection Documents</t>
  </si>
  <si>
    <t xml:space="preserve">Head of unit 2.1</t>
  </si>
  <si>
    <t xml:space="preserve">Ares(2021)4954182</t>
  </si>
  <si>
    <t xml:space="preserve">Usage of Microsoft Online Services</t>
  </si>
  <si>
    <t xml:space="preserve">The Executive Director</t>
  </si>
  <si>
    <t xml:space="preserve">Ares(2021)4536214</t>
  </si>
  <si>
    <t xml:space="preserve">Launching of a Questionnaire and Creation of a Contact list for the establishment of a Correspondence Group under the EU Seafarers’ Certification Platform project for ENP and Enlargement countries</t>
  </si>
  <si>
    <t xml:space="preserve">Ares(2021)4511831</t>
  </si>
  <si>
    <t xml:space="preserve">UPDATE TO NOTIFICATION TO THE DATA PROTECTION OFFICER (ARTICLE 31 REGULATION 1725/2018) Promotion and reclassification exercise</t>
  </si>
  <si>
    <t xml:space="preserve">Ares(2021)4532268</t>
  </si>
  <si>
    <t xml:space="preserve">CISE Cooperation Agreement - Data Protection Statement &amp; Record of Processing Activity</t>
  </si>
  <si>
    <t xml:space="preserve">Unit 2.0</t>
  </si>
  <si>
    <t xml:space="preserve">Head of Department 2</t>
  </si>
  <si>
    <t xml:space="preserve">Ares(2021)4266542</t>
  </si>
  <si>
    <t xml:space="preserve">Upgrade and alteration of the EMSA CCTV system 2021</t>
  </si>
  <si>
    <t xml:space="preserve">Ares(2021)4195367</t>
  </si>
  <si>
    <t xml:space="preserve">Provision of personal data related to the CleanSeaNet</t>
  </si>
  <si>
    <t xml:space="preserve">Unit 2.2</t>
  </si>
  <si>
    <t xml:space="preserve">Head of Unit 2.2.</t>
  </si>
  <si>
    <t xml:space="preserve">Ares(2021)4369214</t>
  </si>
  <si>
    <t xml:space="preserve">DPO notification for "Security Incident Management"</t>
  </si>
  <si>
    <t xml:space="preserve">Department 3</t>
  </si>
  <si>
    <t xml:space="preserve">Head of Department 3</t>
  </si>
  <si>
    <t xml:space="preserve">Ares(2021)4026241</t>
  </si>
  <si>
    <t xml:space="preserve">Notification to DPO +  Related Privacy Statement: Selection, Recruitment and Management of Trainees, Implementation of the Traineeship at EMSA (replaces Ares(2020)28156)</t>
  </si>
  <si>
    <t xml:space="preserve">Ares(2021)3657490</t>
  </si>
  <si>
    <t xml:space="preserve">Notification to the DPO Purchase of MyFanPage Karma</t>
  </si>
  <si>
    <t xml:space="preserve"> 16/06/2020 </t>
  </si>
  <si>
    <t xml:space="preserve">Ares(2021)5445687</t>
  </si>
  <si>
    <t xml:space="preserve">Amended Record of processing activity: Management of Experts attending EMSA Meetings/Conferences/Trainings (online registration, reimbursement of travel expenses, COVID)</t>
  </si>
  <si>
    <t xml:space="preserve">Ares(2021)6492553</t>
  </si>
  <si>
    <t xml:space="preserve">Record of processing activities -Management of Meetings/Conferences/Trainings and Management of Contract Experts under the ENP Projects</t>
  </si>
  <si>
    <t xml:space="preserve">Ares(2021)6798928</t>
  </si>
  <si>
    <t xml:space="preserve">Recording of Processing Activity + Privacy Statement - Payroll</t>
  </si>
  <si>
    <t xml:space="preserve">Ares(2021)7093070</t>
  </si>
  <si>
    <t xml:space="preserve">Recording of Processing Activity + Privacy Statement - 4.1  Internal Newsletter</t>
  </si>
  <si>
    <t xml:space="preserve">Ares(2022)3561459</t>
  </si>
  <si>
    <t xml:space="preserve">Record of Processing Activity _ Earth Hour</t>
  </si>
  <si>
    <t xml:space="preserve">Ares(2022)497150</t>
  </si>
  <si>
    <t xml:space="preserve">Medical protocol v.10 - DPIA,Threshold Assessment, Notification,  Privacy Statement, Declaration of Confidentiality Template</t>
  </si>
  <si>
    <t xml:space="preserve">Head of Department 4</t>
  </si>
  <si>
    <t xml:space="preserve">Ares(2022)932039</t>
  </si>
  <si>
    <t xml:space="preserve">Notification to the Data Protection Officer: Usage of ZOOM tool for virtual meetings/trainings (DPIA), updated version</t>
  </si>
  <si>
    <t xml:space="preserve">Ares(2022)4050896</t>
  </si>
  <si>
    <t xml:space="preserve">Management of Experts attending EMSA Meetings/Conferences/Training - Events Privacy Statement (NO COVID)</t>
  </si>
  <si>
    <t xml:space="preserve">Ares(2022)4050470</t>
  </si>
  <si>
    <t xml:space="preserve">Management of teleworking requests for Covid-19 related reasons outside the remit of the medical protocol (Safety Measures in EMSA under COVID-19 circumstances 1.12 version -  Notification and Privacy Statement</t>
  </si>
  <si>
    <t xml:space="preserve">Ares(2022)4139126</t>
  </si>
  <si>
    <t xml:space="preserve">Medical protocol v.12 -  Notification and Privacy Statement</t>
  </si>
  <si>
    <t xml:space="preserve">Ares(2022)3948926</t>
  </si>
  <si>
    <t xml:space="preserve">DONA application’s personal-and user data management - Notification and Privacy Statment</t>
  </si>
  <si>
    <t xml:space="preserve">Ares(2022)4134051</t>
  </si>
  <si>
    <t xml:space="preserve">EMSA children competition</t>
  </si>
  <si>
    <t xml:space="preserve">Executive Office Unit</t>
  </si>
  <si>
    <t xml:space="preserve">Ares(2022)3455764</t>
  </si>
  <si>
    <t xml:space="preserve">Privacy Statement and Record of Processing Activity - Training and courses of EMSA Academy through MaKCs</t>
  </si>
  <si>
    <t xml:space="preserve">Ares(2022)3392100</t>
  </si>
  <si>
    <t xml:space="preserve">DP - Transparency Register : Record of processing and Privacy Statement</t>
  </si>
  <si>
    <t xml:space="preserve">Ares(2022)3377760</t>
  </si>
  <si>
    <t xml:space="preserve">Record of Processing Activity and Privacy Statement - VéloMai</t>
  </si>
  <si>
    <t xml:space="preserve">Ares(2022)3369617</t>
  </si>
  <si>
    <t xml:space="preserve">Ares(2022)2116535</t>
  </si>
  <si>
    <t xml:space="preserve">Notification to the DPO (ARTICLE 31 REGULATION 1725/2018),  Privacy Statment and  Declaration of Confidentiality Template -  Personal Security Clearance</t>
  </si>
  <si>
    <t xml:space="preserve">Ares(2022)1677489</t>
  </si>
  <si>
    <t xml:space="preserve">Amendment to Notification to the DPO (ARTICLE 31 REGULATION 1725/2018) and Privacy Notice - Speed Networking Initiative for Women</t>
  </si>
  <si>
    <t xml:space="preserve">Ares(2022)2561949</t>
  </si>
  <si>
    <t xml:space="preserve">DPO: NOTIFICATION TO DPO (ART.31 REG.2018/1725) HR CAREER - Mentoring Programme</t>
  </si>
  <si>
    <t xml:space="preserve">Ares(2022)1775217</t>
  </si>
  <si>
    <t xml:space="preserve">Ares(2022)1018534</t>
  </si>
  <si>
    <t xml:space="preserve">Privacy statement - ECGFF EMSA workshop on RPAS for maritime surveillance</t>
  </si>
  <si>
    <t xml:space="preserve">Ares(2022)1096250</t>
  </si>
  <si>
    <t xml:space="preserve">STCW-IS data protection</t>
  </si>
  <si>
    <t xml:space="preserve">Department 1</t>
  </si>
  <si>
    <t xml:space="preserve">Ares(2022)1418923</t>
  </si>
  <si>
    <t xml:space="preserve">EMSA facilitation in obtaining a Permanent Portuguese Health Number (SNS – Numero de Utente) for EMSA staff and family members: Notification + privacy statement</t>
  </si>
  <si>
    <t xml:space="preserve">Ares(2022)1419199</t>
  </si>
  <si>
    <t xml:space="preserve">Facilitation by EMSA of the organisation of the COVID-19 vaccination for EMSA staff and family members: Notification + privacy statement</t>
  </si>
  <si>
    <t xml:space="preserve">Ares(2022)8207302</t>
  </si>
  <si>
    <t xml:space="preserve">Record of Processing Activity and Privacy Statement  - Management of Teleworking Request v.2</t>
  </si>
  <si>
    <t xml:space="preserve">Ares(2022)8214856</t>
  </si>
  <si>
    <t xml:space="preserve">Amended Record of the processing activity and privacy statement: Management of EMSA Events (v.2)</t>
  </si>
  <si>
    <t xml:space="preserve">Ares(2022)8011201</t>
  </si>
  <si>
    <t xml:space="preserve">ROV services to MS - Personal data protection (record of processing activities + Privacy statement)</t>
  </si>
  <si>
    <t xml:space="preserve">Head of Unit 2.1</t>
  </si>
  <si>
    <t xml:space="preserve">Ares(2022)6657361</t>
  </si>
  <si>
    <t xml:space="preserve">Amendment to notification to the Data Protection Officer (Article 31 Regulation 1725/2018) Record of Processing Activity_Communication_Filming_Photography_Events</t>
  </si>
  <si>
    <t xml:space="preserve">Ares(2022)7027054</t>
  </si>
  <si>
    <t xml:space="preserve">Record of Processing Activity and Privacy Statement - VVAT recovery by staff registered with the Ministry of Foreign Affairs (v.1)</t>
  </si>
  <si>
    <t xml:space="preserve">Ares(2022)6463674</t>
  </si>
  <si>
    <t xml:space="preserve">Staff Event 2022 - Record of processing activity and Data protection privacy statement</t>
  </si>
  <si>
    <t xml:space="preserve">Ares(2022)6387873</t>
  </si>
  <si>
    <t xml:space="preserve">Insurance for non statutory staff for attendance at EMSA event on 16/09/22 - Recording of Processing Activity + Privacy Statement</t>
  </si>
  <si>
    <t xml:space="preserve">Ares(2022)6192343</t>
  </si>
  <si>
    <t xml:space="preserve">CISE Transitional Phase - Data Protection Statement &amp; Record of Processing Activity - Amendment of Ares(2022)2633127</t>
  </si>
  <si>
    <t xml:space="preserve">Department 2</t>
  </si>
  <si>
    <t xml:space="preserve">Ares(2022)6314886</t>
  </si>
  <si>
    <t xml:space="preserve">Change of function group exercise for contract agents: Record of processing activity and privacy statement</t>
  </si>
  <si>
    <t xml:space="preserve">Ares(2022)5656615</t>
  </si>
  <si>
    <t xml:space="preserve">Notification to the Data Protection Officer (under ARTICLE 31 REGULATION 2018/1725): processing of personal data in the context of providing an insurance policy and assistance covering the risks in connection with work-related travel</t>
  </si>
  <si>
    <t xml:space="preserve">Ares(2022)5642265</t>
  </si>
  <si>
    <t xml:space="preserve">Management of teleworking requests for Covid-19-related reasons outside the remit of the medical protocol: DPIA 1.12 and 1.13, Record of Processing Activity 1.13 and Privacy Statment 1.13</t>
  </si>
  <si>
    <t xml:space="preserve">Department 4</t>
  </si>
  <si>
    <t xml:space="preserve">Ares(2022)5642389</t>
  </si>
  <si>
    <t xml:space="preserve">Medical Protocol: DPIA 1.12 and 1.13, Record of Processing Activity 1.13 and Privacy Statment 1.13</t>
  </si>
  <si>
    <t xml:space="preserve">Ares(2022)7426115</t>
  </si>
  <si>
    <t xml:space="preserve">Management of the Payroll - Recording of Processing Activity + Privacy Statement</t>
  </si>
  <si>
    <t xml:space="preserve">Ares(2022)4929854</t>
  </si>
  <si>
    <t xml:space="preserve">Management of Leave Requests -  Amended Notification and Privacy Statement</t>
  </si>
  <si>
    <t xml:space="preserve">Ares(2022)4241935</t>
  </si>
  <si>
    <t xml:space="preserve">Management of Teleworking Requests -  Notification and Privacy Statement</t>
  </si>
  <si>
    <t xml:space="preserve">Ares(2022)8731183</t>
  </si>
  <si>
    <t xml:space="preserve">Recording of Processing Activity amd  Privacy Statement - Processing of personal data in the context of Travel Risk Management Services</t>
  </si>
  <si>
    <t xml:space="preserve">Ares(2022)8823644</t>
  </si>
  <si>
    <t xml:space="preserve">Privacy Statment of the Amendment to notification to the Data Protection Officer (Article 31 Regulation 1725/2018) Record of Processing Activity Communication Filming Photography Events</t>
  </si>
  <si>
    <t xml:space="preserve">Ares(2023)380669</t>
  </si>
  <si>
    <t xml:space="preserve">‘Generators for Ukraine’ Initiative - Record of Processing Activity + Privacy Statement+ Threshold Assessment+ DPIA </t>
  </si>
  <si>
    <t xml:space="preserve">Staff Committee</t>
  </si>
  <si>
    <t xml:space="preserve">Ares(2023)1417079</t>
  </si>
  <si>
    <t xml:space="preserve">Staff registration and de-registration with the Ministry of Foreign Affairs -  Record of Processing Activity + Privacy Statment</t>
  </si>
  <si>
    <t xml:space="preserve">Ares(2023)1710964</t>
  </si>
  <si>
    <t xml:space="preserve">the use of the Commission eTranslation tool for visits and inspections - Record of Processing Activity + Privacy Statment</t>
  </si>
  <si>
    <t xml:space="preserve">Ares(2023)1851585</t>
  </si>
  <si>
    <t xml:space="preserve">Preliminary Market Consultation - RPAS Data Center Questionnaire - Record of Processing Activity + Privacy Statement</t>
  </si>
  <si>
    <t xml:space="preserve">Ares(2023)1914967</t>
  </si>
  <si>
    <t xml:space="preserve">Use of DG Informatics (DIGIT) platform &amp; modules for the EMSA e-Procurement process - Record of Processing Activity + Privacy Statement</t>
  </si>
  <si>
    <t xml:space="preserve">Ares(2023)1986643</t>
  </si>
  <si>
    <t xml:space="preserve">Administration of JIRA Software, JIRA Service Management and Confluence at EMSA - Record of Processing Activity + Privacy Statement</t>
  </si>
  <si>
    <t xml:space="preserve">Dept. 3</t>
  </si>
  <si>
    <t xml:space="preserve">Head of Dept. 3</t>
  </si>
  <si>
    <t xml:space="preserve">Ares(2023)2314531</t>
  </si>
  <si>
    <t xml:space="preserve">Management of EU Login at EMSA - Record of Processing Activity + Privacy Statement</t>
  </si>
  <si>
    <t xml:space="preserve">Ares(2023)2484186</t>
  </si>
  <si>
    <t xml:space="preserve">Management and organisation of joint workshops between EMSA and ECGFF- Record of Processing Activity + Privacy Statement</t>
  </si>
  <si>
    <t xml:space="preserve">Ares(2023)3011222</t>
  </si>
  <si>
    <t xml:space="preserve">RPAS services  - Record of Processing Activity + Privacy Statement</t>
  </si>
  <si>
    <t xml:space="preserve">Ares(2023)3070383</t>
  </si>
  <si>
    <t xml:space="preserve">Staff Training -  Record of Processing Activity + Privacy Statement</t>
  </si>
  <si>
    <t xml:space="preserve">Ares(2023)3222276</t>
  </si>
  <si>
    <t xml:space="preserve">SAT-AIS services - Record of Processing Activity + Privacy Statement</t>
  </si>
  <si>
    <t xml:space="preserve">Ares(2023)3222295</t>
  </si>
  <si>
    <t xml:space="preserve">Earth Observation services  - Record of Processing Activity + Privacy Statement</t>
  </si>
  <si>
    <t xml:space="preserve">Ares(2023)3906578</t>
  </si>
  <si>
    <t xml:space="preserve">Enhancement and Maintenance Services for IT Corporate Applications -  Record of Processing Activity + Privacy Statement (v.1)</t>
  </si>
  <si>
    <t xml:space="preserve">Ares(2023)4472417</t>
  </si>
  <si>
    <t xml:space="preserve">RPAS services - Contractors contact details for data protection</t>
  </si>
  <si>
    <t xml:space="preserve">N/A</t>
  </si>
  <si>
    <t xml:space="preserve">Ares(2023)4501982</t>
  </si>
  <si>
    <t xml:space="preserve">Accident insurance for non statutory staff - Record of Processing Activity + Privacy Statement</t>
  </si>
  <si>
    <t xml:space="preserve">Ares(2023)5331515</t>
  </si>
  <si>
    <t xml:space="preserve">Management of Ethics Requests and Declarations - Record of Processing Activity + Privacy Statement</t>
  </si>
  <si>
    <t xml:space="preserve">Ares(2023)5331529</t>
  </si>
  <si>
    <t xml:space="preserve">Selection of the Confidential Counsellors- Record of Processing Activity + Privacy Statement</t>
  </si>
  <si>
    <t xml:space="preserve">Ares(2023)6303995</t>
  </si>
  <si>
    <t xml:space="preserve">Guest Wi-Fi- Record of Processing Activity + Privacy Statement</t>
  </si>
  <si>
    <t xml:space="preserve">Head of Unit 3.2</t>
  </si>
  <si>
    <t xml:space="preserve">Ares(2023)6443264</t>
  </si>
  <si>
    <t xml:space="preserve">System Administration of the Identity Management V2 (IdM-V2)- Record of Processing Activity + Privacy Statement</t>
  </si>
  <si>
    <t xml:space="preserve">Ares(2023)6905693</t>
  </si>
  <si>
    <t xml:space="preserve">EMCIP v3.8.1  - Record of Processing Activity + Privacy statement</t>
  </si>
  <si>
    <t xml:space="preserve">Ares(2023)7125565</t>
  </si>
  <si>
    <t xml:space="preserve">RuleCheck Management V2 - Record of Processing Activity + Privacy Statement</t>
  </si>
  <si>
    <t xml:space="preserve">Ares(2023)7228494</t>
  </si>
  <si>
    <t xml:space="preserve">Greening Awards - Record of Processing Activity + Privacy Statement</t>
  </si>
  <si>
    <t xml:space="preserve">Ares(2023)7295304</t>
  </si>
  <si>
    <t xml:space="preserve">Transfer Staff Personal Data to AT DSR - Record of Processing Activity + Privacy Statement</t>
  </si>
  <si>
    <t xml:space="preserve">Ares(2023)7916511</t>
  </si>
  <si>
    <t xml:space="preserve">Staff Commuter Survey  - Record of Processing Activity + Privacy Statement</t>
  </si>
  <si>
    <t xml:space="preserve">Ares(2023)7917165</t>
  </si>
  <si>
    <t xml:space="preserve">IQES - Record of Processing Activity + Privacy Statement</t>
  </si>
  <si>
    <t xml:space="preserve">Head of the Executive Office</t>
  </si>
  <si>
    <t xml:space="preserve">Ares(2023)8000452</t>
  </si>
  <si>
    <t xml:space="preserve">Operational oil pollution response services - Record of Processing Activity + Privacy Statement</t>
  </si>
  <si>
    <t xml:space="preserve">Unit 1.1</t>
  </si>
  <si>
    <t xml:space="preserve">Head of Unit 1.1</t>
  </si>
  <si>
    <t xml:space="preserve">Ares(2023)8321027</t>
  </si>
  <si>
    <t xml:space="preserve">Operational oil pollution response services - Annex of the Record of Processing Activity (Ares(2023)8000452) - List of Contractors</t>
  </si>
  <si>
    <t xml:space="preserve">n/a</t>
  </si>
  <si>
    <t xml:space="preserve">Ares(2024)19722</t>
  </si>
  <si>
    <t xml:space="preserve">Staff Committee Elections - Record of Processing Activity + Privacy Statement</t>
  </si>
  <si>
    <t xml:space="preserve">Ares(2024)1445180</t>
  </si>
  <si>
    <t xml:space="preserve">Management of experts attending EMSA meetings, conferences and training courses (online registration and reimbursement of travel expenses)- Record of processing activity + Privacy Statement</t>
  </si>
  <si>
    <t xml:space="preserve">Ares(2024)1715869</t>
  </si>
  <si>
    <t xml:space="preserve">Management of the Annual Appraisal Exercise v.1- Record of processing activity + Privacy Statement</t>
  </si>
  <si>
    <t xml:space="preserve">Ares(2024)1909481</t>
  </si>
  <si>
    <t xml:space="preserve">Organisation of Earth Hour Campaign for EMSA staff and family members - Record + privacy Statement (v.2)</t>
  </si>
  <si>
    <t xml:space="preserve">Ares(2024)2108977</t>
  </si>
  <si>
    <t xml:space="preserve">RPAS services - Contractors contact details for data protection (v.1)</t>
  </si>
  <si>
    <t xml:space="preserve">Ares(2024)2564665</t>
  </si>
  <si>
    <t xml:space="preserve">Management of the prevention of harassment policy at EMSA – Informal Procedure - Record + privacy statement (v.1)</t>
  </si>
  <si>
    <t xml:space="preserve">Ares(2024)2600206</t>
  </si>
  <si>
    <t xml:space="preserve">Promotion and reclassification exercise (v.1) - record of processing activity + privacy statement</t>
  </si>
  <si>
    <t xml:space="preserve">Ares(2024)3141450</t>
  </si>
  <si>
    <t xml:space="preserve">Management of Job Descriptions -  Record of Processing Activity + Privacy Statement</t>
  </si>
  <si>
    <t xml:space="preserve">Ares(2024)3421474</t>
  </si>
  <si>
    <t xml:space="preserve">Establishment of the Disciplinary Board at EMSA  - Record + privacy statement</t>
  </si>
  <si>
    <t xml:space="preserve">Ares(2024)3421533</t>
  </si>
  <si>
    <t xml:space="preserve">Management of the Whistleblowing Procedure at EMSA  - Record + privacy statement</t>
  </si>
  <si>
    <t xml:space="preserve">Ares(2024)4121253</t>
  </si>
  <si>
    <t xml:space="preserve">SMS Notification (v.1)</t>
  </si>
  <si>
    <t xml:space="preserve">Ares(2024)4194587</t>
  </si>
  <si>
    <t xml:space="preserve">Record of Processing Activity and Privacy Statement -Training and courses of EMSA Academy through MaKCs  (v1)</t>
  </si>
  <si>
    <t xml:space="preserve">Ares(2024)4654797</t>
  </si>
  <si>
    <t xml:space="preserve">Record of processing activity + Privacy statement - Questionnaire about information sharing on maritime cybersecurity incidents</t>
  </si>
  <si>
    <t xml:space="preserve">Ares(2024)4670606</t>
  </si>
  <si>
    <t xml:space="preserve">Record of Processing Activity and Privacy Statement - EMSA photo competition</t>
  </si>
  <si>
    <t xml:space="preserve">Ares(2024)5553881</t>
  </si>
  <si>
    <t xml:space="preserve">Interim recruitment procedure at EMSA - Record of Processing Activity and Privacy Statement</t>
  </si>
  <si>
    <t xml:space="preserve">Ares(2024)6232338</t>
  </si>
  <si>
    <t xml:space="preserve">Renewal of contracts for 2(f) Temporary Agents and Contract Agents 3a and extension of period of secondment for seconded national experts (v.1) -Record of Processing Activity and Privacy Statement</t>
  </si>
  <si>
    <t xml:space="preserve">Ares(2024)6759087</t>
  </si>
  <si>
    <t xml:space="preserve">EMSA Teambuilding Day 2024 - Record of Processing Activity and the Privacy Statement</t>
  </si>
  <si>
    <t xml:space="preserve">Ares(2024)7010818</t>
  </si>
  <si>
    <t xml:space="preserve">EMSA photo competition - v.1 - Record of Processing Activity and Privacy Statement </t>
  </si>
  <si>
    <t xml:space="preserve">Ares(2024)7350944</t>
  </si>
  <si>
    <t xml:space="preserve">Management of EMSA Events (v.3) - Amendment: Record of the processing activity and privacy statement</t>
  </si>
  <si>
    <t xml:space="preserve">Ares(2024)7459330</t>
  </si>
  <si>
    <t xml:space="preserve">The exit questionnaire/interview for staff departing from EMSA: Record + privacy statement</t>
  </si>
  <si>
    <t xml:space="preserve">Ares(2024)7598997</t>
  </si>
  <si>
    <t xml:space="preserve">Adhering to the Secure European Centralized Address Books &amp; Certificates (SECABC))- Recording of Processing Activity + Privacy Statement</t>
  </si>
  <si>
    <t xml:space="preserve">Unit 3.3</t>
  </si>
  <si>
    <t xml:space="preserve">Head of Unit 3.3</t>
  </si>
  <si>
    <t xml:space="preserve">Ares(2024)7838194</t>
  </si>
  <si>
    <t xml:space="preserve">Online proctoring of written tests in the selection procedures for 2(f) temporary agents, 3(a) contract agents positions at EMSA: Record + Privacy Statement</t>
  </si>
  <si>
    <t xml:space="preserve">Ares(2024)9208233</t>
  </si>
  <si>
    <t xml:space="preserve">EMSA Who is Who: Record + Privacy Statement</t>
  </si>
  <si>
    <t xml:space="preserve">Ares(2025)3618413</t>
  </si>
  <si>
    <t xml:space="preserve">Evacuation strategy survey : Record + Privacy Statement</t>
  </si>
  <si>
    <t xml:space="preserve">Ares(2025)686713</t>
  </si>
  <si>
    <t xml:space="preserve">License management for Adobe Creative Cloud for EMSA activities: Record + Privacy Statement</t>
  </si>
  <si>
    <t xml:space="preserve">Ares(2025)1088374</t>
  </si>
  <si>
    <t xml:space="preserve">EMSA Children’s Competition 2025-2027: Record + Privacy Statement + Threshold assessment+  DPIA</t>
  </si>
  <si>
    <t xml:space="preserve">Ares(2025)1179520</t>
  </si>
  <si>
    <t xml:space="preserve">EMSA staff participation in the “Corrida Sempre Mulher – Caminhada 5km - Record + privacy statement</t>
  </si>
  <si>
    <t xml:space="preserve">Ares(2025)1416978</t>
  </si>
  <si>
    <t xml:space="preserve">Speed Networking Initiative for Women v.2 - Record + privacy statment</t>
  </si>
  <si>
    <t xml:space="preserve">Ares(2025)2730449</t>
  </si>
  <si>
    <t xml:space="preserve">Management of EMSA Active Directory : Record + Privacy Statement</t>
  </si>
  <si>
    <t xml:space="preserve">Ares(2025)2795316</t>
  </si>
  <si>
    <t xml:space="preserve">EMSAFE Consultation Survey : Record + Privacy Statement</t>
  </si>
  <si>
    <t xml:space="preserve">Ares(2025)2799501</t>
  </si>
  <si>
    <t xml:space="preserve">Management of the RBAT awareness sessions : Record + Privacy Statement</t>
  </si>
  <si>
    <t xml:space="preserve">Ares(2025)3045057</t>
  </si>
  <si>
    <t xml:space="preserve">Management of telework surveys for the Evaluation Report of the Working Time and Hybrid Working Decision : Record + Privacy Statement</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10"/>
      <name val="Arial"/>
      <family val="2"/>
    </font>
    <font>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eoliir/AppData/Local/Microsoft/Windows/INetCache/Content.Outlook/170NYHO2/Document_search_2808211204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Report"/>
    </sheetNames>
    <sheetDataSet>
      <sheetData sheetId="0"/>
      <sheetData sheetId="1">
        <row r="2">
          <cell r="G2">
            <v>44412</v>
          </cell>
        </row>
        <row r="3">
          <cell r="G3">
            <v>44392</v>
          </cell>
        </row>
        <row r="4">
          <cell r="G4">
            <v>44390</v>
          </cell>
        </row>
        <row r="5">
          <cell r="G5">
            <v>44385</v>
          </cell>
        </row>
        <row r="6">
          <cell r="G6">
            <v>44385</v>
          </cell>
        </row>
        <row r="7">
          <cell r="G7">
            <v>44376</v>
          </cell>
        </row>
        <row r="8">
          <cell r="G8">
            <v>44375</v>
          </cell>
        </row>
        <row r="9">
          <cell r="G9">
            <v>44372</v>
          </cell>
        </row>
        <row r="10">
          <cell r="G10">
            <v>44362</v>
          </cell>
        </row>
        <row r="11">
          <cell r="G11">
            <v>4432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170" activePane="bottomLeft" state="frozen"/>
      <selection pane="topLeft" activeCell="A1" activeCellId="0" sqref="A1"/>
      <selection pane="bottomLeft" activeCell="B186" activeCellId="0" sqref="B18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9.28"/>
    <col collapsed="false" customWidth="true" hidden="false" outlineLevel="0" max="3" min="3" style="0" width="18.7"/>
    <col collapsed="false" customWidth="true" hidden="false" outlineLevel="0" max="4" min="4" style="0" width="23.28"/>
    <col collapsed="false" customWidth="true" hidden="false" outlineLevel="0" max="5" min="5" style="1" width="15.7"/>
    <col collapsed="false" customWidth="true" hidden="false" outlineLevel="0" max="6" min="6" style="1" width="17.42"/>
    <col collapsed="false" customWidth="true" hidden="false" outlineLevel="0" max="7" min="7" style="1" width="15.13"/>
    <col collapsed="false" customWidth="true" hidden="false" outlineLevel="0" max="8" min="8" style="1" width="28.28"/>
    <col collapsed="false" customWidth="true" hidden="false" outlineLevel="0" max="9" min="9" style="1" width="17.99"/>
    <col collapsed="false" customWidth="true" hidden="false" outlineLevel="0" max="10" min="10" style="1" width="18.56"/>
  </cols>
  <sheetData>
    <row r="1" customFormat="false" ht="23.45" hidden="false" customHeight="true" outlineLevel="0" collapsed="false">
      <c r="A1" s="2" t="s">
        <v>0</v>
      </c>
      <c r="B1" s="2" t="s">
        <v>1</v>
      </c>
      <c r="C1" s="2" t="s">
        <v>2</v>
      </c>
      <c r="D1" s="2" t="s">
        <v>3</v>
      </c>
      <c r="E1" s="2" t="s">
        <v>4</v>
      </c>
      <c r="F1" s="2" t="s">
        <v>5</v>
      </c>
      <c r="G1" s="2" t="s">
        <v>6</v>
      </c>
      <c r="H1" s="2" t="s">
        <v>7</v>
      </c>
      <c r="I1" s="2" t="s">
        <v>8</v>
      </c>
      <c r="J1" s="2" t="s">
        <v>9</v>
      </c>
    </row>
    <row r="2" customFormat="false" ht="12.75" hidden="false" customHeight="true" outlineLevel="0" collapsed="false">
      <c r="A2" s="3" t="s">
        <v>10</v>
      </c>
      <c r="B2" s="3" t="s">
        <v>11</v>
      </c>
      <c r="C2" s="3" t="s">
        <v>12</v>
      </c>
      <c r="D2" s="3" t="s">
        <v>13</v>
      </c>
      <c r="E2" s="4" t="n">
        <v>43817</v>
      </c>
      <c r="F2" s="4" t="n">
        <v>43444.6484722222</v>
      </c>
      <c r="G2" s="5" t="s">
        <v>14</v>
      </c>
      <c r="H2" s="5" t="s">
        <v>14</v>
      </c>
      <c r="I2" s="5" t="s">
        <v>14</v>
      </c>
      <c r="J2" s="5" t="s">
        <v>14</v>
      </c>
    </row>
    <row r="3" customFormat="false" ht="12.75" hidden="false" customHeight="true" outlineLevel="0" collapsed="false">
      <c r="A3" s="3" t="s">
        <v>15</v>
      </c>
      <c r="B3" s="3" t="s">
        <v>16</v>
      </c>
      <c r="C3" s="3" t="s">
        <v>12</v>
      </c>
      <c r="D3" s="3" t="s">
        <v>13</v>
      </c>
      <c r="E3" s="4" t="n">
        <v>43795</v>
      </c>
      <c r="F3" s="4" t="n">
        <v>43486.7543981482</v>
      </c>
      <c r="G3" s="5" t="s">
        <v>14</v>
      </c>
      <c r="H3" s="5" t="s">
        <v>14</v>
      </c>
      <c r="I3" s="5" t="s">
        <v>14</v>
      </c>
      <c r="J3" s="5" t="s">
        <v>14</v>
      </c>
    </row>
    <row r="4" customFormat="false" ht="12.75" hidden="false" customHeight="true" outlineLevel="0" collapsed="false">
      <c r="A4" s="3" t="s">
        <v>17</v>
      </c>
      <c r="B4" s="3" t="s">
        <v>18</v>
      </c>
      <c r="C4" s="3" t="s">
        <v>12</v>
      </c>
      <c r="D4" s="3" t="s">
        <v>13</v>
      </c>
      <c r="E4" s="4" t="n">
        <v>43795</v>
      </c>
      <c r="F4" s="4" t="n">
        <v>43509.7410532407</v>
      </c>
      <c r="G4" s="5" t="s">
        <v>14</v>
      </c>
      <c r="H4" s="5" t="s">
        <v>14</v>
      </c>
      <c r="I4" s="5" t="s">
        <v>14</v>
      </c>
      <c r="J4" s="5" t="s">
        <v>14</v>
      </c>
    </row>
    <row r="5" customFormat="false" ht="12.75" hidden="false" customHeight="true" outlineLevel="0" collapsed="false">
      <c r="A5" s="3" t="s">
        <v>19</v>
      </c>
      <c r="B5" s="3" t="s">
        <v>20</v>
      </c>
      <c r="C5" s="3" t="s">
        <v>12</v>
      </c>
      <c r="D5" s="3" t="s">
        <v>13</v>
      </c>
      <c r="E5" s="4" t="n">
        <v>43795</v>
      </c>
      <c r="F5" s="4" t="n">
        <v>43511.5278819444</v>
      </c>
      <c r="G5" s="5" t="s">
        <v>14</v>
      </c>
      <c r="H5" s="5" t="s">
        <v>14</v>
      </c>
      <c r="I5" s="5" t="s">
        <v>14</v>
      </c>
      <c r="J5" s="5" t="s">
        <v>14</v>
      </c>
    </row>
    <row r="6" customFormat="false" ht="12.75" hidden="false" customHeight="true" outlineLevel="0" collapsed="false">
      <c r="A6" s="3" t="s">
        <v>21</v>
      </c>
      <c r="B6" s="3" t="s">
        <v>22</v>
      </c>
      <c r="C6" s="3" t="s">
        <v>12</v>
      </c>
      <c r="D6" s="3" t="s">
        <v>13</v>
      </c>
      <c r="E6" s="4" t="n">
        <v>43791</v>
      </c>
      <c r="F6" s="4" t="n">
        <v>43538.4448958333</v>
      </c>
      <c r="G6" s="5" t="s">
        <v>14</v>
      </c>
      <c r="H6" s="5" t="s">
        <v>14</v>
      </c>
      <c r="I6" s="5" t="s">
        <v>14</v>
      </c>
      <c r="J6" s="5" t="s">
        <v>14</v>
      </c>
    </row>
    <row r="7" customFormat="false" ht="12.75" hidden="false" customHeight="true" outlineLevel="0" collapsed="false">
      <c r="A7" s="3" t="s">
        <v>23</v>
      </c>
      <c r="B7" s="3" t="s">
        <v>24</v>
      </c>
      <c r="C7" s="3" t="s">
        <v>12</v>
      </c>
      <c r="D7" s="3" t="s">
        <v>25</v>
      </c>
      <c r="E7" s="4" t="n">
        <v>43791</v>
      </c>
      <c r="F7" s="4" t="n">
        <v>43543.4962268519</v>
      </c>
      <c r="G7" s="5" t="s">
        <v>14</v>
      </c>
      <c r="H7" s="5" t="s">
        <v>14</v>
      </c>
      <c r="I7" s="5" t="s">
        <v>14</v>
      </c>
      <c r="J7" s="5" t="s">
        <v>14</v>
      </c>
    </row>
    <row r="8" customFormat="false" ht="12.75" hidden="false" customHeight="true" outlineLevel="0" collapsed="false">
      <c r="A8" s="3" t="s">
        <v>26</v>
      </c>
      <c r="B8" s="3" t="s">
        <v>27</v>
      </c>
      <c r="C8" s="3" t="s">
        <v>12</v>
      </c>
      <c r="D8" s="3" t="s">
        <v>13</v>
      </c>
      <c r="E8" s="4" t="n">
        <v>43777</v>
      </c>
      <c r="F8" s="4" t="n">
        <v>43592.7008912037</v>
      </c>
      <c r="G8" s="5" t="s">
        <v>14</v>
      </c>
      <c r="H8" s="5" t="s">
        <v>14</v>
      </c>
      <c r="I8" s="5" t="s">
        <v>14</v>
      </c>
      <c r="J8" s="5" t="s">
        <v>14</v>
      </c>
    </row>
    <row r="9" customFormat="false" ht="12.75" hidden="false" customHeight="true" outlineLevel="0" collapsed="false">
      <c r="A9" s="3" t="s">
        <v>28</v>
      </c>
      <c r="B9" s="3" t="s">
        <v>29</v>
      </c>
      <c r="C9" s="3" t="s">
        <v>12</v>
      </c>
      <c r="D9" s="3" t="s">
        <v>13</v>
      </c>
      <c r="E9" s="4" t="n">
        <v>43776</v>
      </c>
      <c r="F9" s="4" t="n">
        <v>43781.4245949074</v>
      </c>
      <c r="G9" s="5" t="s">
        <v>14</v>
      </c>
      <c r="H9" s="5" t="s">
        <v>14</v>
      </c>
      <c r="I9" s="5" t="s">
        <v>14</v>
      </c>
      <c r="J9" s="5" t="s">
        <v>14</v>
      </c>
    </row>
    <row r="10" customFormat="false" ht="12.75" hidden="false" customHeight="true" outlineLevel="0" collapsed="false">
      <c r="A10" s="3" t="s">
        <v>30</v>
      </c>
      <c r="B10" s="3" t="s">
        <v>31</v>
      </c>
      <c r="C10" s="3" t="s">
        <v>32</v>
      </c>
      <c r="D10" s="3" t="s">
        <v>33</v>
      </c>
      <c r="E10" s="4" t="n">
        <v>43776</v>
      </c>
      <c r="F10" s="4" t="n">
        <v>43784.5575462963</v>
      </c>
      <c r="G10" s="5" t="s">
        <v>14</v>
      </c>
      <c r="H10" s="5" t="s">
        <v>14</v>
      </c>
      <c r="I10" s="5" t="s">
        <v>14</v>
      </c>
      <c r="J10" s="5" t="s">
        <v>14</v>
      </c>
    </row>
    <row r="11" customFormat="false" ht="12.75" hidden="false" customHeight="true" outlineLevel="0" collapsed="false">
      <c r="A11" s="3" t="s">
        <v>34</v>
      </c>
      <c r="B11" s="3" t="s">
        <v>35</v>
      </c>
      <c r="C11" s="3" t="s">
        <v>12</v>
      </c>
      <c r="D11" s="3" t="s">
        <v>13</v>
      </c>
      <c r="E11" s="4" t="n">
        <v>43775</v>
      </c>
      <c r="F11" s="4" t="n">
        <v>43784.5580208333</v>
      </c>
      <c r="G11" s="5" t="s">
        <v>14</v>
      </c>
      <c r="H11" s="5" t="s">
        <v>14</v>
      </c>
      <c r="I11" s="5" t="s">
        <v>14</v>
      </c>
      <c r="J11" s="5" t="s">
        <v>14</v>
      </c>
    </row>
    <row r="12" customFormat="false" ht="12.75" hidden="false" customHeight="true" outlineLevel="0" collapsed="false">
      <c r="A12" s="3" t="s">
        <v>36</v>
      </c>
      <c r="B12" s="3" t="s">
        <v>37</v>
      </c>
      <c r="C12" s="3" t="s">
        <v>12</v>
      </c>
      <c r="D12" s="3" t="s">
        <v>13</v>
      </c>
      <c r="E12" s="4" t="n">
        <v>43768</v>
      </c>
      <c r="F12" s="4" t="n">
        <v>43784.5583449074</v>
      </c>
      <c r="G12" s="5" t="s">
        <v>14</v>
      </c>
      <c r="H12" s="5" t="s">
        <v>14</v>
      </c>
      <c r="I12" s="5" t="s">
        <v>14</v>
      </c>
      <c r="J12" s="5" t="s">
        <v>14</v>
      </c>
    </row>
    <row r="13" customFormat="false" ht="12.75" hidden="false" customHeight="true" outlineLevel="0" collapsed="false">
      <c r="A13" s="3" t="s">
        <v>38</v>
      </c>
      <c r="B13" s="3" t="s">
        <v>39</v>
      </c>
      <c r="C13" s="3" t="s">
        <v>12</v>
      </c>
      <c r="D13" s="3" t="s">
        <v>13</v>
      </c>
      <c r="E13" s="4" t="n">
        <v>43754</v>
      </c>
      <c r="F13" s="4" t="n">
        <v>43784.5587615741</v>
      </c>
      <c r="G13" s="5" t="s">
        <v>14</v>
      </c>
      <c r="H13" s="5" t="s">
        <v>14</v>
      </c>
      <c r="I13" s="5" t="s">
        <v>14</v>
      </c>
      <c r="J13" s="5" t="s">
        <v>14</v>
      </c>
    </row>
    <row r="14" customFormat="false" ht="12.75" hidden="false" customHeight="true" outlineLevel="0" collapsed="false">
      <c r="A14" s="3" t="s">
        <v>40</v>
      </c>
      <c r="B14" s="3" t="s">
        <v>41</v>
      </c>
      <c r="C14" s="3" t="s">
        <v>42</v>
      </c>
      <c r="D14" s="3" t="s">
        <v>43</v>
      </c>
      <c r="E14" s="4" t="n">
        <v>43691</v>
      </c>
      <c r="F14" s="4" t="n">
        <v>43789.4648842593</v>
      </c>
      <c r="G14" s="5" t="s">
        <v>14</v>
      </c>
      <c r="H14" s="5" t="s">
        <v>14</v>
      </c>
      <c r="I14" s="5" t="s">
        <v>14</v>
      </c>
      <c r="J14" s="5" t="s">
        <v>14</v>
      </c>
    </row>
    <row r="15" customFormat="false" ht="12.75" hidden="false" customHeight="true" outlineLevel="0" collapsed="false">
      <c r="A15" s="3" t="s">
        <v>44</v>
      </c>
      <c r="B15" s="3" t="s">
        <v>45</v>
      </c>
      <c r="C15" s="3" t="s">
        <v>12</v>
      </c>
      <c r="D15" s="3" t="s">
        <v>13</v>
      </c>
      <c r="E15" s="4" t="n">
        <v>43587</v>
      </c>
      <c r="F15" s="4" t="n">
        <v>43797.4923032407</v>
      </c>
      <c r="G15" s="5" t="s">
        <v>14</v>
      </c>
      <c r="H15" s="5" t="s">
        <v>14</v>
      </c>
      <c r="I15" s="5" t="s">
        <v>14</v>
      </c>
      <c r="J15" s="5" t="s">
        <v>14</v>
      </c>
    </row>
    <row r="16" customFormat="false" ht="12.75" hidden="false" customHeight="true" outlineLevel="0" collapsed="false">
      <c r="A16" s="3" t="s">
        <v>46</v>
      </c>
      <c r="B16" s="3" t="s">
        <v>47</v>
      </c>
      <c r="C16" s="3" t="s">
        <v>32</v>
      </c>
      <c r="D16" s="3" t="s">
        <v>33</v>
      </c>
      <c r="E16" s="4" t="n">
        <v>43542</v>
      </c>
      <c r="F16" s="4" t="n">
        <v>43797.4937268519</v>
      </c>
      <c r="G16" s="5" t="s">
        <v>14</v>
      </c>
      <c r="H16" s="5" t="s">
        <v>14</v>
      </c>
      <c r="I16" s="5" t="s">
        <v>14</v>
      </c>
      <c r="J16" s="5" t="s">
        <v>14</v>
      </c>
    </row>
    <row r="17" customFormat="false" ht="12.75" hidden="false" customHeight="true" outlineLevel="0" collapsed="false">
      <c r="A17" s="3" t="s">
        <v>48</v>
      </c>
      <c r="B17" s="3" t="s">
        <v>49</v>
      </c>
      <c r="C17" s="3" t="s">
        <v>32</v>
      </c>
      <c r="D17" s="3" t="s">
        <v>33</v>
      </c>
      <c r="E17" s="4" t="n">
        <v>43537</v>
      </c>
      <c r="F17" s="4" t="n">
        <v>43804.6755555556</v>
      </c>
      <c r="G17" s="5" t="s">
        <v>14</v>
      </c>
      <c r="H17" s="5" t="s">
        <v>14</v>
      </c>
      <c r="I17" s="5" t="s">
        <v>50</v>
      </c>
      <c r="J17" s="5" t="s">
        <v>14</v>
      </c>
    </row>
    <row r="18" customFormat="false" ht="12.75" hidden="false" customHeight="true" outlineLevel="0" collapsed="false">
      <c r="A18" s="3" t="s">
        <v>51</v>
      </c>
      <c r="B18" s="3" t="s">
        <v>52</v>
      </c>
      <c r="C18" s="3" t="s">
        <v>53</v>
      </c>
      <c r="D18" s="3" t="s">
        <v>13</v>
      </c>
      <c r="E18" s="4" t="n">
        <v>43525</v>
      </c>
      <c r="F18" s="4" t="n">
        <v>43804.6759143519</v>
      </c>
      <c r="G18" s="5" t="s">
        <v>14</v>
      </c>
      <c r="H18" s="5" t="s">
        <v>14</v>
      </c>
      <c r="I18" s="5" t="s">
        <v>50</v>
      </c>
      <c r="J18" s="5" t="s">
        <v>14</v>
      </c>
    </row>
    <row r="19" customFormat="false" ht="12.75" hidden="false" customHeight="true" outlineLevel="0" collapsed="false">
      <c r="A19" s="3" t="s">
        <v>54</v>
      </c>
      <c r="B19" s="3" t="s">
        <v>55</v>
      </c>
      <c r="C19" s="3" t="s">
        <v>53</v>
      </c>
      <c r="D19" s="3" t="s">
        <v>56</v>
      </c>
      <c r="E19" s="4" t="n">
        <v>43509</v>
      </c>
      <c r="F19" s="4" t="n">
        <v>43804.6765509259</v>
      </c>
      <c r="G19" s="5" t="s">
        <v>14</v>
      </c>
      <c r="H19" s="5" t="s">
        <v>14</v>
      </c>
      <c r="I19" s="5" t="s">
        <v>14</v>
      </c>
      <c r="J19" s="5" t="s">
        <v>14</v>
      </c>
    </row>
    <row r="20" customFormat="false" ht="12.75" hidden="false" customHeight="true" outlineLevel="0" collapsed="false">
      <c r="A20" s="3" t="s">
        <v>57</v>
      </c>
      <c r="B20" s="3" t="s">
        <v>58</v>
      </c>
      <c r="C20" s="3" t="s">
        <v>12</v>
      </c>
      <c r="D20" s="3" t="s">
        <v>59</v>
      </c>
      <c r="E20" s="4" t="n">
        <v>43497</v>
      </c>
      <c r="F20" s="4" t="n">
        <v>43836.5141666667</v>
      </c>
      <c r="G20" s="5" t="s">
        <v>14</v>
      </c>
      <c r="H20" s="5" t="s">
        <v>14</v>
      </c>
      <c r="I20" s="5" t="s">
        <v>14</v>
      </c>
      <c r="J20" s="5" t="s">
        <v>14</v>
      </c>
    </row>
    <row r="21" customFormat="false" ht="12.75" hidden="false" customHeight="true" outlineLevel="0" collapsed="false">
      <c r="A21" s="3" t="s">
        <v>60</v>
      </c>
      <c r="B21" s="3" t="s">
        <v>61</v>
      </c>
      <c r="C21" s="3" t="s">
        <v>12</v>
      </c>
      <c r="D21" s="3" t="s">
        <v>59</v>
      </c>
      <c r="E21" s="4" t="n">
        <v>43482</v>
      </c>
      <c r="F21" s="4" t="n">
        <v>43853.6220949074</v>
      </c>
      <c r="G21" s="5" t="s">
        <v>14</v>
      </c>
      <c r="H21" s="5" t="s">
        <v>14</v>
      </c>
      <c r="I21" s="5" t="s">
        <v>50</v>
      </c>
      <c r="J21" s="5" t="s">
        <v>14</v>
      </c>
    </row>
    <row r="22" customFormat="false" ht="12.75" hidden="false" customHeight="true" outlineLevel="0" collapsed="false">
      <c r="A22" s="3" t="s">
        <v>62</v>
      </c>
      <c r="B22" s="3" t="s">
        <v>63</v>
      </c>
      <c r="C22" s="3" t="s">
        <v>53</v>
      </c>
      <c r="D22" s="3" t="s">
        <v>56</v>
      </c>
      <c r="E22" s="4" t="n">
        <v>43444</v>
      </c>
      <c r="F22" s="4" t="n">
        <v>43865.4365046296</v>
      </c>
      <c r="G22" s="5" t="s">
        <v>14</v>
      </c>
      <c r="H22" s="5" t="s">
        <v>14</v>
      </c>
      <c r="I22" s="5" t="s">
        <v>14</v>
      </c>
      <c r="J22" s="5" t="s">
        <v>14</v>
      </c>
    </row>
    <row r="23" customFormat="false" ht="12.75" hidden="false" customHeight="true" outlineLevel="0" collapsed="false">
      <c r="A23" s="3" t="s">
        <v>64</v>
      </c>
      <c r="B23" s="3" t="s">
        <v>65</v>
      </c>
      <c r="C23" s="3" t="s">
        <v>66</v>
      </c>
      <c r="D23" s="3" t="s">
        <v>67</v>
      </c>
      <c r="E23" s="4" t="n">
        <v>43980</v>
      </c>
      <c r="F23" s="4" t="n">
        <v>43865.4453703704</v>
      </c>
      <c r="G23" s="5" t="s">
        <v>14</v>
      </c>
      <c r="H23" s="5" t="s">
        <v>14</v>
      </c>
      <c r="I23" s="5" t="s">
        <v>14</v>
      </c>
      <c r="J23" s="5" t="s">
        <v>14</v>
      </c>
    </row>
    <row r="24" customFormat="false" ht="12.75" hidden="false" customHeight="true" outlineLevel="0" collapsed="false">
      <c r="A24" s="3" t="s">
        <v>68</v>
      </c>
      <c r="B24" s="3" t="s">
        <v>69</v>
      </c>
      <c r="C24" s="3" t="s">
        <v>70</v>
      </c>
      <c r="D24" s="3" t="s">
        <v>71</v>
      </c>
      <c r="E24" s="4" t="n">
        <v>43964</v>
      </c>
      <c r="F24" s="4" t="n">
        <v>43865.4465393519</v>
      </c>
      <c r="G24" s="5" t="s">
        <v>14</v>
      </c>
      <c r="H24" s="5" t="s">
        <v>14</v>
      </c>
      <c r="I24" s="5" t="s">
        <v>14</v>
      </c>
      <c r="J24" s="5" t="s">
        <v>14</v>
      </c>
    </row>
    <row r="25" customFormat="false" ht="12.75" hidden="false" customHeight="true" outlineLevel="0" collapsed="false">
      <c r="A25" s="3" t="s">
        <v>72</v>
      </c>
      <c r="B25" s="3" t="s">
        <v>73</v>
      </c>
      <c r="C25" s="3" t="s">
        <v>66</v>
      </c>
      <c r="D25" s="3" t="s">
        <v>67</v>
      </c>
      <c r="E25" s="4" t="n">
        <v>43964</v>
      </c>
      <c r="F25" s="4" t="n">
        <v>43865.493912037</v>
      </c>
      <c r="G25" s="5" t="s">
        <v>14</v>
      </c>
      <c r="H25" s="5" t="s">
        <v>14</v>
      </c>
      <c r="I25" s="5" t="s">
        <v>50</v>
      </c>
      <c r="J25" s="5" t="s">
        <v>14</v>
      </c>
    </row>
    <row r="26" customFormat="false" ht="12.75" hidden="false" customHeight="true" outlineLevel="0" collapsed="false">
      <c r="A26" s="3" t="s">
        <v>74</v>
      </c>
      <c r="B26" s="3" t="s">
        <v>75</v>
      </c>
      <c r="C26" s="3" t="s">
        <v>66</v>
      </c>
      <c r="D26" s="3" t="s">
        <v>67</v>
      </c>
      <c r="E26" s="4" t="n">
        <v>43963</v>
      </c>
      <c r="F26" s="4" t="n">
        <v>43866.568287037</v>
      </c>
      <c r="G26" s="5" t="s">
        <v>14</v>
      </c>
      <c r="H26" s="5" t="s">
        <v>14</v>
      </c>
      <c r="I26" s="5" t="s">
        <v>14</v>
      </c>
      <c r="J26" s="5" t="s">
        <v>14</v>
      </c>
    </row>
    <row r="27" customFormat="false" ht="12.75" hidden="false" customHeight="true" outlineLevel="0" collapsed="false">
      <c r="A27" s="3" t="s">
        <v>76</v>
      </c>
      <c r="B27" s="3" t="s">
        <v>77</v>
      </c>
      <c r="C27" s="3" t="s">
        <v>78</v>
      </c>
      <c r="D27" s="3" t="s">
        <v>79</v>
      </c>
      <c r="E27" s="4" t="n">
        <v>43959</v>
      </c>
      <c r="F27" s="4" t="n">
        <v>43868.6853935185</v>
      </c>
      <c r="G27" s="5" t="s">
        <v>14</v>
      </c>
      <c r="H27" s="5" t="s">
        <v>14</v>
      </c>
      <c r="I27" s="5" t="s">
        <v>50</v>
      </c>
      <c r="J27" s="5" t="s">
        <v>50</v>
      </c>
    </row>
    <row r="28" customFormat="false" ht="12.75" hidden="false" customHeight="true" outlineLevel="0" collapsed="false">
      <c r="A28" s="3" t="s">
        <v>80</v>
      </c>
      <c r="B28" s="3" t="s">
        <v>81</v>
      </c>
      <c r="C28" s="3" t="s">
        <v>82</v>
      </c>
      <c r="D28" s="3" t="s">
        <v>83</v>
      </c>
      <c r="E28" s="4" t="n">
        <v>43957</v>
      </c>
      <c r="F28" s="4" t="n">
        <v>43873.7641782407</v>
      </c>
      <c r="G28" s="5" t="s">
        <v>14</v>
      </c>
      <c r="H28" s="5" t="s">
        <v>50</v>
      </c>
      <c r="I28" s="5" t="s">
        <v>14</v>
      </c>
      <c r="J28" s="5" t="s">
        <v>14</v>
      </c>
    </row>
    <row r="29" customFormat="false" ht="12.75" hidden="false" customHeight="true" outlineLevel="0" collapsed="false">
      <c r="A29" s="3" t="s">
        <v>84</v>
      </c>
      <c r="B29" s="3" t="s">
        <v>85</v>
      </c>
      <c r="C29" s="3" t="s">
        <v>78</v>
      </c>
      <c r="D29" s="3" t="s">
        <v>79</v>
      </c>
      <c r="E29" s="4" t="n">
        <v>43950</v>
      </c>
      <c r="F29" s="4" t="n">
        <v>43873.7667939815</v>
      </c>
      <c r="G29" s="5" t="s">
        <v>14</v>
      </c>
      <c r="H29" s="5" t="s">
        <v>14</v>
      </c>
      <c r="I29" s="5" t="s">
        <v>50</v>
      </c>
      <c r="J29" s="5" t="s">
        <v>14</v>
      </c>
    </row>
    <row r="30" customFormat="false" ht="12.75" hidden="false" customHeight="true" outlineLevel="0" collapsed="false">
      <c r="A30" s="3" t="s">
        <v>86</v>
      </c>
      <c r="B30" s="3" t="s">
        <v>87</v>
      </c>
      <c r="C30" s="3" t="s">
        <v>66</v>
      </c>
      <c r="D30" s="3" t="s">
        <v>67</v>
      </c>
      <c r="E30" s="4" t="n">
        <v>43949</v>
      </c>
      <c r="F30" s="4" t="n">
        <v>43874.6286342593</v>
      </c>
      <c r="G30" s="5" t="s">
        <v>14</v>
      </c>
      <c r="H30" s="5" t="s">
        <v>14</v>
      </c>
      <c r="I30" s="5" t="s">
        <v>14</v>
      </c>
      <c r="J30" s="5" t="s">
        <v>14</v>
      </c>
    </row>
    <row r="31" customFormat="false" ht="12.75" hidden="false" customHeight="true" outlineLevel="0" collapsed="false">
      <c r="A31" s="3" t="s">
        <v>88</v>
      </c>
      <c r="B31" s="3" t="s">
        <v>89</v>
      </c>
      <c r="C31" s="3" t="s">
        <v>66</v>
      </c>
      <c r="D31" s="3" t="s">
        <v>67</v>
      </c>
      <c r="E31" s="4" t="n">
        <v>43949</v>
      </c>
      <c r="F31" s="4" t="n">
        <v>43874.6792476852</v>
      </c>
      <c r="G31" s="5" t="s">
        <v>14</v>
      </c>
      <c r="H31" s="5" t="s">
        <v>14</v>
      </c>
      <c r="I31" s="5" t="s">
        <v>50</v>
      </c>
      <c r="J31" s="5" t="s">
        <v>14</v>
      </c>
    </row>
    <row r="32" customFormat="false" ht="12.75" hidden="false" customHeight="true" outlineLevel="0" collapsed="false">
      <c r="A32" s="3" t="s">
        <v>90</v>
      </c>
      <c r="B32" s="3" t="s">
        <v>91</v>
      </c>
      <c r="C32" s="3" t="s">
        <v>70</v>
      </c>
      <c r="D32" s="3" t="s">
        <v>71</v>
      </c>
      <c r="E32" s="4" t="n">
        <v>43941</v>
      </c>
      <c r="F32" s="4" t="n">
        <v>43879.6015740741</v>
      </c>
      <c r="G32" s="5" t="s">
        <v>14</v>
      </c>
      <c r="H32" s="5" t="s">
        <v>50</v>
      </c>
      <c r="I32" s="5" t="s">
        <v>14</v>
      </c>
      <c r="J32" s="5" t="s">
        <v>14</v>
      </c>
    </row>
    <row r="33" customFormat="false" ht="12.75" hidden="false" customHeight="true" outlineLevel="0" collapsed="false">
      <c r="A33" s="3" t="s">
        <v>92</v>
      </c>
      <c r="B33" s="3" t="s">
        <v>93</v>
      </c>
      <c r="C33" s="3" t="s">
        <v>66</v>
      </c>
      <c r="D33" s="3" t="s">
        <v>67</v>
      </c>
      <c r="E33" s="4" t="n">
        <v>43924</v>
      </c>
      <c r="F33" s="4" t="n">
        <v>43879.6021527778</v>
      </c>
      <c r="G33" s="5" t="s">
        <v>14</v>
      </c>
      <c r="H33" s="5" t="s">
        <v>14</v>
      </c>
      <c r="I33" s="5" t="s">
        <v>14</v>
      </c>
      <c r="J33" s="5" t="s">
        <v>14</v>
      </c>
    </row>
    <row r="34" customFormat="false" ht="12.75" hidden="false" customHeight="true" outlineLevel="0" collapsed="false">
      <c r="A34" s="3" t="s">
        <v>94</v>
      </c>
      <c r="B34" s="3" t="s">
        <v>95</v>
      </c>
      <c r="C34" s="3" t="s">
        <v>96</v>
      </c>
      <c r="D34" s="3" t="s">
        <v>97</v>
      </c>
      <c r="E34" s="4" t="n">
        <v>43917</v>
      </c>
      <c r="F34" s="4" t="n">
        <v>43879.6023148148</v>
      </c>
      <c r="G34" s="5" t="s">
        <v>14</v>
      </c>
      <c r="H34" s="5" t="s">
        <v>14</v>
      </c>
      <c r="I34" s="5" t="s">
        <v>14</v>
      </c>
      <c r="J34" s="5" t="s">
        <v>14</v>
      </c>
    </row>
    <row r="35" customFormat="false" ht="12.75" hidden="false" customHeight="true" outlineLevel="0" collapsed="false">
      <c r="A35" s="3" t="s">
        <v>98</v>
      </c>
      <c r="B35" s="3" t="s">
        <v>99</v>
      </c>
      <c r="C35" s="3" t="s">
        <v>70</v>
      </c>
      <c r="D35" s="3" t="s">
        <v>71</v>
      </c>
      <c r="E35" s="4" t="n">
        <v>43914</v>
      </c>
      <c r="F35" s="4" t="n">
        <v>43885.885162037</v>
      </c>
      <c r="G35" s="5" t="s">
        <v>14</v>
      </c>
      <c r="H35" s="5" t="s">
        <v>50</v>
      </c>
      <c r="I35" s="5" t="s">
        <v>14</v>
      </c>
      <c r="J35" s="5" t="s">
        <v>14</v>
      </c>
    </row>
    <row r="36" customFormat="false" ht="12.75" hidden="false" customHeight="true" outlineLevel="0" collapsed="false">
      <c r="A36" s="3" t="s">
        <v>100</v>
      </c>
      <c r="B36" s="3" t="s">
        <v>101</v>
      </c>
      <c r="C36" s="3" t="s">
        <v>66</v>
      </c>
      <c r="D36" s="3" t="s">
        <v>67</v>
      </c>
      <c r="E36" s="4" t="n">
        <v>43913</v>
      </c>
      <c r="F36" s="4" t="n">
        <v>43902.5387384259</v>
      </c>
      <c r="G36" s="5" t="s">
        <v>14</v>
      </c>
      <c r="H36" s="5" t="s">
        <v>14</v>
      </c>
      <c r="I36" s="5" t="s">
        <v>14</v>
      </c>
      <c r="J36" s="5" t="s">
        <v>14</v>
      </c>
    </row>
    <row r="37" customFormat="false" ht="12.75" hidden="false" customHeight="true" outlineLevel="0" collapsed="false">
      <c r="A37" s="3" t="s">
        <v>102</v>
      </c>
      <c r="B37" s="3" t="s">
        <v>103</v>
      </c>
      <c r="C37" s="3" t="s">
        <v>70</v>
      </c>
      <c r="D37" s="3" t="s">
        <v>71</v>
      </c>
      <c r="E37" s="4" t="n">
        <v>43903</v>
      </c>
      <c r="F37" s="4" t="n">
        <v>43903.6177662037</v>
      </c>
      <c r="G37" s="5" t="s">
        <v>14</v>
      </c>
      <c r="H37" s="5" t="s">
        <v>14</v>
      </c>
      <c r="I37" s="5" t="s">
        <v>14</v>
      </c>
      <c r="J37" s="5" t="s">
        <v>14</v>
      </c>
    </row>
    <row r="38" customFormat="false" ht="12.75" hidden="false" customHeight="true" outlineLevel="0" collapsed="false">
      <c r="A38" s="3" t="s">
        <v>104</v>
      </c>
      <c r="B38" s="3" t="s">
        <v>105</v>
      </c>
      <c r="C38" s="3" t="s">
        <v>82</v>
      </c>
      <c r="D38" s="3" t="s">
        <v>83</v>
      </c>
      <c r="E38" s="4" t="n">
        <v>43896</v>
      </c>
      <c r="F38" s="4" t="n">
        <v>43916.4475462963</v>
      </c>
      <c r="G38" s="5" t="s">
        <v>14</v>
      </c>
      <c r="H38" s="5" t="s">
        <v>14</v>
      </c>
      <c r="I38" s="5" t="s">
        <v>50</v>
      </c>
      <c r="J38" s="5" t="s">
        <v>14</v>
      </c>
    </row>
    <row r="39" customFormat="false" ht="12.75" hidden="false" customHeight="true" outlineLevel="0" collapsed="false">
      <c r="A39" s="3" t="s">
        <v>106</v>
      </c>
      <c r="B39" s="3" t="s">
        <v>107</v>
      </c>
      <c r="C39" s="3" t="s">
        <v>66</v>
      </c>
      <c r="D39" s="3" t="s">
        <v>67</v>
      </c>
      <c r="E39" s="4" t="n">
        <v>43875</v>
      </c>
      <c r="F39" s="4" t="n">
        <v>43920.5795138889</v>
      </c>
      <c r="G39" s="5" t="s">
        <v>14</v>
      </c>
      <c r="H39" s="5" t="s">
        <v>14</v>
      </c>
      <c r="I39" s="5" t="s">
        <v>50</v>
      </c>
      <c r="J39" s="5" t="s">
        <v>14</v>
      </c>
    </row>
    <row r="40" customFormat="false" ht="12.75" hidden="false" customHeight="true" outlineLevel="0" collapsed="false">
      <c r="A40" s="3" t="s">
        <v>108</v>
      </c>
      <c r="B40" s="3" t="s">
        <v>109</v>
      </c>
      <c r="C40" s="3" t="s">
        <v>42</v>
      </c>
      <c r="D40" s="3" t="s">
        <v>43</v>
      </c>
      <c r="E40" s="4" t="n">
        <v>43868</v>
      </c>
      <c r="F40" s="4" t="n">
        <v>43927.7972800926</v>
      </c>
      <c r="G40" s="5" t="s">
        <v>14</v>
      </c>
      <c r="H40" s="5" t="s">
        <v>14</v>
      </c>
      <c r="I40" s="5" t="s">
        <v>50</v>
      </c>
      <c r="J40" s="5" t="s">
        <v>14</v>
      </c>
    </row>
    <row r="41" customFormat="false" ht="12.75" hidden="false" customHeight="true" outlineLevel="0" collapsed="false">
      <c r="A41" s="3" t="s">
        <v>110</v>
      </c>
      <c r="B41" s="3" t="s">
        <v>111</v>
      </c>
      <c r="C41" s="3" t="s">
        <v>66</v>
      </c>
      <c r="D41" s="3" t="s">
        <v>67</v>
      </c>
      <c r="E41" s="4" t="n">
        <v>43867</v>
      </c>
      <c r="F41" s="4" t="n">
        <v>43941</v>
      </c>
      <c r="G41" s="5" t="s">
        <v>14</v>
      </c>
      <c r="H41" s="5" t="s">
        <v>14</v>
      </c>
      <c r="I41" s="5" t="s">
        <v>14</v>
      </c>
      <c r="J41" s="5" t="s">
        <v>14</v>
      </c>
    </row>
    <row r="42" customFormat="false" ht="12.75" hidden="false" customHeight="true" outlineLevel="0" collapsed="false">
      <c r="A42" s="3" t="s">
        <v>112</v>
      </c>
      <c r="B42" s="3" t="s">
        <v>113</v>
      </c>
      <c r="C42" s="3" t="s">
        <v>66</v>
      </c>
      <c r="D42" s="3" t="s">
        <v>67</v>
      </c>
      <c r="E42" s="4" t="n">
        <v>43867</v>
      </c>
      <c r="F42" s="4" t="n">
        <v>43942.496724537</v>
      </c>
      <c r="G42" s="5" t="s">
        <v>14</v>
      </c>
      <c r="H42" s="5" t="s">
        <v>14</v>
      </c>
      <c r="I42" s="5" t="s">
        <v>50</v>
      </c>
      <c r="J42" s="5" t="s">
        <v>14</v>
      </c>
    </row>
    <row r="43" customFormat="false" ht="12.75" hidden="false" customHeight="true" outlineLevel="0" collapsed="false">
      <c r="A43" s="3" t="s">
        <v>114</v>
      </c>
      <c r="B43" s="3" t="s">
        <v>115</v>
      </c>
      <c r="C43" s="3" t="s">
        <v>66</v>
      </c>
      <c r="D43" s="3" t="s">
        <v>67</v>
      </c>
      <c r="E43" s="4" t="n">
        <v>43861</v>
      </c>
      <c r="F43" s="4" t="n">
        <v>43949.6061111111</v>
      </c>
      <c r="G43" s="5" t="s">
        <v>14</v>
      </c>
      <c r="H43" s="5" t="s">
        <v>14</v>
      </c>
      <c r="I43" s="5" t="s">
        <v>14</v>
      </c>
      <c r="J43" s="5" t="s">
        <v>14</v>
      </c>
    </row>
    <row r="44" customFormat="false" ht="12.75" hidden="false" customHeight="true" outlineLevel="0" collapsed="false">
      <c r="A44" s="3" t="s">
        <v>116</v>
      </c>
      <c r="B44" s="3" t="s">
        <v>117</v>
      </c>
      <c r="C44" s="3" t="s">
        <v>70</v>
      </c>
      <c r="D44" s="3" t="s">
        <v>71</v>
      </c>
      <c r="E44" s="4" t="n">
        <v>43861</v>
      </c>
      <c r="F44" s="4" t="n">
        <v>43957.4737384259</v>
      </c>
      <c r="G44" s="5" t="s">
        <v>14</v>
      </c>
      <c r="H44" s="5" t="s">
        <v>14</v>
      </c>
      <c r="I44" s="5" t="s">
        <v>14</v>
      </c>
      <c r="J44" s="5" t="s">
        <v>14</v>
      </c>
    </row>
    <row r="45" customFormat="false" ht="12.75" hidden="false" customHeight="true" outlineLevel="0" collapsed="false">
      <c r="A45" s="3" t="s">
        <v>118</v>
      </c>
      <c r="B45" s="3" t="s">
        <v>119</v>
      </c>
      <c r="C45" s="3" t="s">
        <v>66</v>
      </c>
      <c r="D45" s="3" t="s">
        <v>67</v>
      </c>
      <c r="E45" s="4" t="n">
        <v>43851</v>
      </c>
      <c r="F45" s="4" t="n">
        <v>43959.533287037</v>
      </c>
      <c r="G45" s="5" t="s">
        <v>14</v>
      </c>
      <c r="H45" s="5" t="s">
        <v>14</v>
      </c>
      <c r="I45" s="5" t="s">
        <v>50</v>
      </c>
      <c r="J45" s="5" t="s">
        <v>14</v>
      </c>
    </row>
    <row r="46" customFormat="false" ht="12.75" hidden="false" customHeight="true" outlineLevel="0" collapsed="false">
      <c r="A46" s="3" t="s">
        <v>120</v>
      </c>
      <c r="B46" s="3" t="s">
        <v>121</v>
      </c>
      <c r="C46" s="3" t="s">
        <v>66</v>
      </c>
      <c r="D46" s="3" t="s">
        <v>67</v>
      </c>
      <c r="E46" s="4" t="n">
        <v>43851</v>
      </c>
      <c r="F46" s="4" t="n">
        <v>43959.5349884259</v>
      </c>
      <c r="G46" s="5" t="s">
        <v>14</v>
      </c>
      <c r="H46" s="5" t="s">
        <v>14</v>
      </c>
      <c r="I46" s="5" t="s">
        <v>14</v>
      </c>
      <c r="J46" s="5" t="s">
        <v>14</v>
      </c>
    </row>
    <row r="47" customFormat="false" ht="12.75" hidden="false" customHeight="true" outlineLevel="0" collapsed="false">
      <c r="A47" s="3" t="s">
        <v>122</v>
      </c>
      <c r="B47" s="3" t="s">
        <v>123</v>
      </c>
      <c r="C47" s="3" t="s">
        <v>66</v>
      </c>
      <c r="D47" s="3" t="s">
        <v>67</v>
      </c>
      <c r="E47" s="4" t="n">
        <v>43851</v>
      </c>
      <c r="F47" s="4" t="n">
        <v>43964.5852546296</v>
      </c>
      <c r="G47" s="5" t="s">
        <v>14</v>
      </c>
      <c r="H47" s="5" t="s">
        <v>14</v>
      </c>
      <c r="I47" s="5" t="s">
        <v>50</v>
      </c>
      <c r="J47" s="5" t="s">
        <v>14</v>
      </c>
    </row>
    <row r="48" customFormat="false" ht="12.75" hidden="false" customHeight="true" outlineLevel="0" collapsed="false">
      <c r="A48" s="3" t="s">
        <v>124</v>
      </c>
      <c r="B48" s="3" t="s">
        <v>125</v>
      </c>
      <c r="C48" s="3" t="s">
        <v>66</v>
      </c>
      <c r="D48" s="3" t="s">
        <v>67</v>
      </c>
      <c r="E48" s="4" t="n">
        <v>43851</v>
      </c>
      <c r="F48" s="4" t="n">
        <v>43965.4251851852</v>
      </c>
      <c r="G48" s="5" t="s">
        <v>14</v>
      </c>
      <c r="H48" s="5" t="s">
        <v>14</v>
      </c>
      <c r="I48" s="5" t="s">
        <v>14</v>
      </c>
      <c r="J48" s="5" t="s">
        <v>14</v>
      </c>
    </row>
    <row r="49" customFormat="false" ht="12.75" hidden="false" customHeight="true" outlineLevel="0" collapsed="false">
      <c r="A49" s="3" t="s">
        <v>126</v>
      </c>
      <c r="B49" s="3" t="s">
        <v>127</v>
      </c>
      <c r="C49" s="3" t="s">
        <v>66</v>
      </c>
      <c r="D49" s="3" t="s">
        <v>67</v>
      </c>
      <c r="E49" s="4" t="n">
        <v>43851</v>
      </c>
      <c r="F49" s="4" t="n">
        <v>43969.4611342593</v>
      </c>
      <c r="G49" s="5" t="s">
        <v>14</v>
      </c>
      <c r="H49" s="5" t="s">
        <v>14</v>
      </c>
      <c r="I49" s="5" t="s">
        <v>50</v>
      </c>
      <c r="J49" s="5" t="s">
        <v>14</v>
      </c>
    </row>
    <row r="50" customFormat="false" ht="12.75" hidden="false" customHeight="true" outlineLevel="0" collapsed="false">
      <c r="A50" s="3" t="s">
        <v>128</v>
      </c>
      <c r="B50" s="3" t="s">
        <v>129</v>
      </c>
      <c r="C50" s="3" t="s">
        <v>66</v>
      </c>
      <c r="D50" s="3" t="s">
        <v>67</v>
      </c>
      <c r="E50" s="4" t="n">
        <v>43851</v>
      </c>
      <c r="F50" s="4" t="n">
        <v>43970.4433333333</v>
      </c>
      <c r="G50" s="5" t="s">
        <v>14</v>
      </c>
      <c r="H50" s="5" t="s">
        <v>14</v>
      </c>
      <c r="I50" s="5" t="s">
        <v>14</v>
      </c>
      <c r="J50" s="5" t="s">
        <v>14</v>
      </c>
    </row>
    <row r="51" customFormat="false" ht="12.75" hidden="false" customHeight="true" outlineLevel="0" collapsed="false">
      <c r="A51" s="3" t="s">
        <v>130</v>
      </c>
      <c r="B51" s="3" t="s">
        <v>131</v>
      </c>
      <c r="C51" s="3" t="s">
        <v>66</v>
      </c>
      <c r="D51" s="3" t="s">
        <v>67</v>
      </c>
      <c r="E51" s="4" t="n">
        <v>43818</v>
      </c>
      <c r="F51" s="4" t="n">
        <v>43983.732974537</v>
      </c>
      <c r="G51" s="5" t="s">
        <v>14</v>
      </c>
      <c r="H51" s="5" t="s">
        <v>14</v>
      </c>
      <c r="I51" s="5" t="s">
        <v>14</v>
      </c>
      <c r="J51" s="5" t="s">
        <v>14</v>
      </c>
    </row>
    <row r="52" customFormat="false" ht="12.75" hidden="false" customHeight="true" outlineLevel="0" collapsed="false">
      <c r="A52" s="3" t="s">
        <v>132</v>
      </c>
      <c r="B52" s="3" t="s">
        <v>133</v>
      </c>
      <c r="C52" s="3" t="s">
        <v>66</v>
      </c>
      <c r="D52" s="3" t="s">
        <v>67</v>
      </c>
      <c r="E52" s="4" t="n">
        <v>43812</v>
      </c>
      <c r="F52" s="6" t="n">
        <v>43998</v>
      </c>
      <c r="G52" s="5" t="s">
        <v>14</v>
      </c>
      <c r="H52" s="5" t="s">
        <v>14</v>
      </c>
      <c r="I52" s="5" t="s">
        <v>14</v>
      </c>
      <c r="J52" s="5" t="s">
        <v>14</v>
      </c>
    </row>
    <row r="53" customFormat="false" ht="12.75" hidden="false" customHeight="true" outlineLevel="0" collapsed="false">
      <c r="A53" s="3" t="s">
        <v>134</v>
      </c>
      <c r="B53" s="3" t="s">
        <v>135</v>
      </c>
      <c r="C53" s="3" t="s">
        <v>66</v>
      </c>
      <c r="D53" s="3" t="s">
        <v>67</v>
      </c>
      <c r="E53" s="5" t="s">
        <v>136</v>
      </c>
      <c r="F53" s="6" t="n">
        <v>43998</v>
      </c>
      <c r="G53" s="5" t="s">
        <v>14</v>
      </c>
      <c r="H53" s="5" t="s">
        <v>14</v>
      </c>
      <c r="I53" s="5" t="s">
        <v>14</v>
      </c>
      <c r="J53" s="5" t="s">
        <v>14</v>
      </c>
    </row>
    <row r="54" customFormat="false" ht="12.75" hidden="false" customHeight="true" outlineLevel="0" collapsed="false">
      <c r="A54" s="7" t="s">
        <v>137</v>
      </c>
      <c r="B54" s="7" t="s">
        <v>138</v>
      </c>
      <c r="C54" s="3" t="s">
        <v>139</v>
      </c>
      <c r="D54" s="3" t="s">
        <v>43</v>
      </c>
      <c r="E54" s="6" t="n">
        <v>43998</v>
      </c>
      <c r="F54" s="6" t="n">
        <v>44019</v>
      </c>
      <c r="G54" s="5" t="s">
        <v>14</v>
      </c>
      <c r="H54" s="5" t="s">
        <v>14</v>
      </c>
      <c r="I54" s="5" t="s">
        <v>14</v>
      </c>
      <c r="J54" s="5" t="s">
        <v>14</v>
      </c>
    </row>
    <row r="55" customFormat="false" ht="12.75" hidden="false" customHeight="true" outlineLevel="0" collapsed="false">
      <c r="A55" s="7" t="s">
        <v>140</v>
      </c>
      <c r="B55" s="7" t="s">
        <v>141</v>
      </c>
      <c r="C55" s="3" t="s">
        <v>70</v>
      </c>
      <c r="D55" s="3" t="s">
        <v>142</v>
      </c>
      <c r="E55" s="6" t="n">
        <v>43998</v>
      </c>
      <c r="F55" s="6" t="n">
        <v>44050</v>
      </c>
      <c r="G55" s="5" t="s">
        <v>14</v>
      </c>
      <c r="H55" s="5" t="s">
        <v>14</v>
      </c>
      <c r="I55" s="5" t="s">
        <v>14</v>
      </c>
      <c r="J55" s="5" t="s">
        <v>14</v>
      </c>
    </row>
    <row r="56" customFormat="false" ht="12.75" hidden="false" customHeight="true" outlineLevel="0" collapsed="false">
      <c r="A56" s="7" t="s">
        <v>143</v>
      </c>
      <c r="B56" s="7" t="s">
        <v>144</v>
      </c>
      <c r="C56" s="3" t="s">
        <v>145</v>
      </c>
      <c r="D56" s="3" t="s">
        <v>146</v>
      </c>
      <c r="E56" s="6" t="n">
        <v>43999</v>
      </c>
      <c r="F56" s="6" t="n">
        <v>44071</v>
      </c>
      <c r="G56" s="5" t="s">
        <v>14</v>
      </c>
      <c r="H56" s="5" t="s">
        <v>50</v>
      </c>
      <c r="I56" s="5" t="s">
        <v>50</v>
      </c>
      <c r="J56" s="5" t="s">
        <v>50</v>
      </c>
    </row>
    <row r="57" customFormat="false" ht="12.75" hidden="false" customHeight="true" outlineLevel="0" collapsed="false">
      <c r="A57" s="7" t="s">
        <v>147</v>
      </c>
      <c r="B57" s="7" t="s">
        <v>148</v>
      </c>
      <c r="C57" s="3" t="s">
        <v>78</v>
      </c>
      <c r="D57" s="3" t="s">
        <v>79</v>
      </c>
      <c r="E57" s="6" t="n">
        <v>44018</v>
      </c>
      <c r="F57" s="6" t="n">
        <v>44084</v>
      </c>
      <c r="G57" s="5" t="s">
        <v>14</v>
      </c>
      <c r="H57" s="5" t="s">
        <v>14</v>
      </c>
      <c r="I57" s="5" t="s">
        <v>14</v>
      </c>
      <c r="J57" s="5" t="s">
        <v>14</v>
      </c>
    </row>
    <row r="58" customFormat="false" ht="12.75" hidden="false" customHeight="true" outlineLevel="0" collapsed="false">
      <c r="A58" s="7" t="s">
        <v>149</v>
      </c>
      <c r="B58" s="7" t="s">
        <v>150</v>
      </c>
      <c r="C58" s="3" t="s">
        <v>145</v>
      </c>
      <c r="D58" s="3" t="s">
        <v>146</v>
      </c>
      <c r="E58" s="6" t="n">
        <v>44049</v>
      </c>
      <c r="F58" s="6" t="n">
        <v>44084</v>
      </c>
      <c r="G58" s="5" t="s">
        <v>14</v>
      </c>
      <c r="H58" s="5" t="s">
        <v>50</v>
      </c>
      <c r="I58" s="5" t="s">
        <v>50</v>
      </c>
      <c r="J58" s="5" t="s">
        <v>50</v>
      </c>
    </row>
    <row r="59" customFormat="false" ht="12.75" hidden="false" customHeight="true" outlineLevel="0" collapsed="false">
      <c r="A59" s="7" t="s">
        <v>151</v>
      </c>
      <c r="B59" s="7" t="s">
        <v>152</v>
      </c>
      <c r="C59" s="3" t="s">
        <v>139</v>
      </c>
      <c r="D59" s="3" t="s">
        <v>43</v>
      </c>
      <c r="E59" s="6" t="n">
        <v>44068</v>
      </c>
      <c r="F59" s="6" t="n">
        <v>44084</v>
      </c>
      <c r="G59" s="5" t="s">
        <v>14</v>
      </c>
      <c r="H59" s="5" t="s">
        <v>14</v>
      </c>
      <c r="I59" s="5" t="s">
        <v>50</v>
      </c>
      <c r="J59" s="5" t="s">
        <v>14</v>
      </c>
    </row>
    <row r="60" customFormat="false" ht="12.75" hidden="false" customHeight="true" outlineLevel="0" collapsed="false">
      <c r="A60" s="7" t="s">
        <v>153</v>
      </c>
      <c r="B60" s="7" t="s">
        <v>154</v>
      </c>
      <c r="C60" s="7" t="s">
        <v>155</v>
      </c>
      <c r="D60" s="7" t="s">
        <v>156</v>
      </c>
      <c r="E60" s="6" t="n">
        <v>44081</v>
      </c>
      <c r="F60" s="6" t="n">
        <v>44088</v>
      </c>
      <c r="G60" s="5" t="s">
        <v>14</v>
      </c>
      <c r="H60" s="5" t="s">
        <v>14</v>
      </c>
      <c r="I60" s="5" t="s">
        <v>14</v>
      </c>
      <c r="J60" s="5" t="s">
        <v>14</v>
      </c>
    </row>
    <row r="61" customFormat="false" ht="12.75" hidden="false" customHeight="true" outlineLevel="0" collapsed="false">
      <c r="A61" s="7" t="s">
        <v>157</v>
      </c>
      <c r="B61" s="7" t="s">
        <v>158</v>
      </c>
      <c r="C61" s="3" t="s">
        <v>66</v>
      </c>
      <c r="D61" s="3" t="s">
        <v>67</v>
      </c>
      <c r="E61" s="6" t="n">
        <v>44082</v>
      </c>
      <c r="F61" s="6" t="n">
        <v>44113</v>
      </c>
      <c r="G61" s="5" t="s">
        <v>14</v>
      </c>
      <c r="H61" s="5" t="s">
        <v>14</v>
      </c>
      <c r="I61" s="5" t="s">
        <v>50</v>
      </c>
      <c r="J61" s="5" t="s">
        <v>14</v>
      </c>
    </row>
    <row r="62" customFormat="false" ht="12.75" hidden="false" customHeight="true" outlineLevel="0" collapsed="false">
      <c r="A62" s="7" t="s">
        <v>159</v>
      </c>
      <c r="B62" s="7" t="s">
        <v>160</v>
      </c>
      <c r="C62" s="3" t="s">
        <v>66</v>
      </c>
      <c r="D62" s="3" t="s">
        <v>67</v>
      </c>
      <c r="E62" s="6" t="n">
        <v>44082</v>
      </c>
      <c r="F62" s="6" t="n">
        <v>44113</v>
      </c>
      <c r="G62" s="5" t="s">
        <v>14</v>
      </c>
      <c r="H62" s="5" t="s">
        <v>14</v>
      </c>
      <c r="I62" s="5" t="s">
        <v>50</v>
      </c>
      <c r="J62" s="5" t="s">
        <v>14</v>
      </c>
    </row>
    <row r="63" customFormat="false" ht="12.75" hidden="false" customHeight="true" outlineLevel="0" collapsed="false">
      <c r="A63" s="7" t="s">
        <v>161</v>
      </c>
      <c r="B63" s="7" t="s">
        <v>162</v>
      </c>
      <c r="C63" s="3" t="s">
        <v>66</v>
      </c>
      <c r="D63" s="3" t="s">
        <v>67</v>
      </c>
      <c r="E63" s="6" t="n">
        <v>44082</v>
      </c>
      <c r="F63" s="6" t="n">
        <v>44113</v>
      </c>
      <c r="G63" s="5" t="s">
        <v>14</v>
      </c>
      <c r="H63" s="5" t="s">
        <v>14</v>
      </c>
      <c r="I63" s="5" t="s">
        <v>50</v>
      </c>
      <c r="J63" s="5" t="s">
        <v>14</v>
      </c>
    </row>
    <row r="64" customFormat="false" ht="12.75" hidden="false" customHeight="true" outlineLevel="0" collapsed="false">
      <c r="A64" s="7" t="s">
        <v>163</v>
      </c>
      <c r="B64" s="7" t="s">
        <v>164</v>
      </c>
      <c r="C64" s="3" t="s">
        <v>66</v>
      </c>
      <c r="D64" s="3" t="s">
        <v>67</v>
      </c>
      <c r="E64" s="6" t="n">
        <v>44082</v>
      </c>
      <c r="F64" s="6" t="n">
        <v>44113</v>
      </c>
      <c r="G64" s="5" t="s">
        <v>14</v>
      </c>
      <c r="H64" s="5" t="s">
        <v>14</v>
      </c>
      <c r="I64" s="5" t="s">
        <v>50</v>
      </c>
      <c r="J64" s="5" t="s">
        <v>14</v>
      </c>
    </row>
    <row r="65" customFormat="false" ht="12.75" hidden="false" customHeight="true" outlineLevel="0" collapsed="false">
      <c r="A65" s="7" t="s">
        <v>165</v>
      </c>
      <c r="B65" s="7" t="s">
        <v>166</v>
      </c>
      <c r="C65" s="3" t="s">
        <v>70</v>
      </c>
      <c r="D65" s="3" t="s">
        <v>71</v>
      </c>
      <c r="E65" s="6" t="n">
        <v>44113.6069328704</v>
      </c>
      <c r="F65" s="4" t="n">
        <v>44151.4610416667</v>
      </c>
      <c r="G65" s="5" t="s">
        <v>14</v>
      </c>
      <c r="H65" s="5" t="s">
        <v>14</v>
      </c>
      <c r="I65" s="5" t="s">
        <v>14</v>
      </c>
      <c r="J65" s="5" t="s">
        <v>14</v>
      </c>
    </row>
    <row r="66" customFormat="false" ht="12.75" hidden="false" customHeight="true" outlineLevel="0" collapsed="false">
      <c r="A66" s="7" t="s">
        <v>167</v>
      </c>
      <c r="B66" s="7" t="s">
        <v>168</v>
      </c>
      <c r="C66" s="7" t="s">
        <v>169</v>
      </c>
      <c r="D66" s="7" t="s">
        <v>170</v>
      </c>
      <c r="E66" s="6" t="n">
        <v>44113.5802777778</v>
      </c>
      <c r="F66" s="4" t="n">
        <v>44151.4876967593</v>
      </c>
      <c r="G66" s="5" t="s">
        <v>14</v>
      </c>
      <c r="H66" s="5" t="s">
        <v>14</v>
      </c>
      <c r="I66" s="5" t="s">
        <v>14</v>
      </c>
      <c r="J66" s="5" t="s">
        <v>14</v>
      </c>
    </row>
    <row r="67" customFormat="false" ht="12.75" hidden="false" customHeight="true" outlineLevel="0" collapsed="false">
      <c r="A67" s="3" t="s">
        <v>171</v>
      </c>
      <c r="B67" s="3" t="s">
        <v>172</v>
      </c>
      <c r="C67" s="7" t="s">
        <v>66</v>
      </c>
      <c r="D67" s="7" t="s">
        <v>173</v>
      </c>
      <c r="E67" s="4" t="n">
        <v>44183</v>
      </c>
      <c r="F67" s="4" t="n">
        <v>44153.7303935185</v>
      </c>
      <c r="G67" s="5" t="s">
        <v>14</v>
      </c>
      <c r="H67" s="5" t="s">
        <v>14</v>
      </c>
      <c r="I67" s="5" t="s">
        <v>14</v>
      </c>
      <c r="J67" s="5" t="s">
        <v>14</v>
      </c>
    </row>
    <row r="68" customFormat="false" ht="12.75" hidden="false" customHeight="true" outlineLevel="0" collapsed="false">
      <c r="A68" s="3" t="s">
        <v>174</v>
      </c>
      <c r="B68" s="3" t="s">
        <v>175</v>
      </c>
      <c r="C68" s="3" t="s">
        <v>66</v>
      </c>
      <c r="D68" s="3" t="s">
        <v>176</v>
      </c>
      <c r="E68" s="4" t="n">
        <v>44151</v>
      </c>
      <c r="F68" s="4" t="n">
        <v>44183.5057175926</v>
      </c>
      <c r="G68" s="5" t="s">
        <v>14</v>
      </c>
      <c r="H68" s="5" t="s">
        <v>14</v>
      </c>
      <c r="I68" s="5" t="s">
        <v>14</v>
      </c>
      <c r="J68" s="5" t="s">
        <v>14</v>
      </c>
    </row>
    <row r="69" customFormat="false" ht="12.75" hidden="false" customHeight="true" outlineLevel="0" collapsed="false">
      <c r="A69" s="3" t="s">
        <v>177</v>
      </c>
      <c r="B69" s="3" t="s">
        <v>178</v>
      </c>
      <c r="C69" s="3" t="s">
        <v>42</v>
      </c>
      <c r="D69" s="3" t="s">
        <v>179</v>
      </c>
      <c r="E69" s="4" t="n">
        <v>44148</v>
      </c>
      <c r="F69" s="4" t="n">
        <v>44225</v>
      </c>
      <c r="G69" s="5" t="s">
        <v>14</v>
      </c>
      <c r="H69" s="5" t="s">
        <v>14</v>
      </c>
      <c r="I69" s="5" t="s">
        <v>14</v>
      </c>
      <c r="J69" s="5" t="s">
        <v>14</v>
      </c>
    </row>
    <row r="70" customFormat="false" ht="12.75" hidden="false" customHeight="true" outlineLevel="0" collapsed="false">
      <c r="A70" s="3" t="s">
        <v>180</v>
      </c>
      <c r="B70" s="7" t="s">
        <v>181</v>
      </c>
      <c r="C70" s="3" t="s">
        <v>70</v>
      </c>
      <c r="D70" s="3" t="s">
        <v>182</v>
      </c>
      <c r="E70" s="4" t="n">
        <v>44144</v>
      </c>
      <c r="F70" s="6" t="n">
        <v>44265</v>
      </c>
      <c r="G70" s="5" t="s">
        <v>14</v>
      </c>
      <c r="H70" s="5" t="s">
        <v>14</v>
      </c>
      <c r="I70" s="5" t="s">
        <v>14</v>
      </c>
      <c r="J70" s="5" t="s">
        <v>14</v>
      </c>
    </row>
    <row r="71" customFormat="false" ht="12.75" hidden="false" customHeight="true" outlineLevel="0" collapsed="false">
      <c r="A71" s="3" t="s">
        <v>183</v>
      </c>
      <c r="B71" s="3" t="s">
        <v>184</v>
      </c>
      <c r="C71" s="3" t="s">
        <v>66</v>
      </c>
      <c r="D71" s="3" t="s">
        <v>176</v>
      </c>
      <c r="E71" s="4" t="n">
        <v>44224</v>
      </c>
      <c r="F71" s="6" t="n">
        <v>44265</v>
      </c>
      <c r="G71" s="5" t="s">
        <v>14</v>
      </c>
      <c r="H71" s="5" t="s">
        <v>14</v>
      </c>
      <c r="I71" s="5" t="s">
        <v>14</v>
      </c>
      <c r="J71" s="5" t="s">
        <v>14</v>
      </c>
    </row>
    <row r="72" customFormat="false" ht="12.75" hidden="false" customHeight="true" outlineLevel="0" collapsed="false">
      <c r="A72" s="3" t="s">
        <v>185</v>
      </c>
      <c r="B72" s="3" t="s">
        <v>186</v>
      </c>
      <c r="C72" s="3" t="s">
        <v>66</v>
      </c>
      <c r="D72" s="3" t="s">
        <v>176</v>
      </c>
      <c r="E72" s="6" t="n">
        <v>44321</v>
      </c>
      <c r="F72" s="6" t="n">
        <v>44274</v>
      </c>
      <c r="G72" s="5" t="s">
        <v>14</v>
      </c>
      <c r="H72" s="5" t="s">
        <v>14</v>
      </c>
      <c r="I72" s="5" t="s">
        <v>14</v>
      </c>
      <c r="J72" s="5" t="s">
        <v>14</v>
      </c>
    </row>
    <row r="73" customFormat="false" ht="12.75" hidden="false" customHeight="true" outlineLevel="0" collapsed="false">
      <c r="A73" s="3" t="s">
        <v>187</v>
      </c>
      <c r="B73" s="3" t="s">
        <v>188</v>
      </c>
      <c r="C73" s="3" t="s">
        <v>189</v>
      </c>
      <c r="D73" s="3" t="s">
        <v>190</v>
      </c>
      <c r="E73" s="6" t="n">
        <v>44316</v>
      </c>
      <c r="F73" s="6" t="n">
        <v>44274</v>
      </c>
      <c r="G73" s="5" t="s">
        <v>14</v>
      </c>
      <c r="H73" s="5" t="s">
        <v>14</v>
      </c>
      <c r="I73" s="5" t="s">
        <v>14</v>
      </c>
      <c r="J73" s="5" t="s">
        <v>14</v>
      </c>
    </row>
    <row r="74" customFormat="false" ht="12.75" hidden="false" customHeight="true" outlineLevel="0" collapsed="false">
      <c r="A74" s="3" t="s">
        <v>191</v>
      </c>
      <c r="B74" s="3" t="s">
        <v>192</v>
      </c>
      <c r="C74" s="3" t="s">
        <v>66</v>
      </c>
      <c r="D74" s="3" t="s">
        <v>25</v>
      </c>
      <c r="E74" s="6" t="n">
        <v>44315</v>
      </c>
      <c r="F74" s="6" t="n">
        <v>44314</v>
      </c>
      <c r="G74" s="5" t="s">
        <v>14</v>
      </c>
      <c r="H74" s="5" t="s">
        <v>14</v>
      </c>
      <c r="I74" s="5" t="s">
        <v>14</v>
      </c>
      <c r="J74" s="5" t="s">
        <v>14</v>
      </c>
    </row>
    <row r="75" customFormat="false" ht="12.75" hidden="false" customHeight="true" outlineLevel="0" collapsed="false">
      <c r="A75" s="3" t="s">
        <v>193</v>
      </c>
      <c r="B75" s="3" t="s">
        <v>194</v>
      </c>
      <c r="C75" s="7" t="s">
        <v>66</v>
      </c>
      <c r="D75" s="7" t="s">
        <v>176</v>
      </c>
      <c r="E75" s="6" t="n">
        <v>44315</v>
      </c>
      <c r="F75" s="6" t="n">
        <v>44315</v>
      </c>
      <c r="G75" s="8" t="s">
        <v>14</v>
      </c>
      <c r="H75" s="8" t="s">
        <v>14</v>
      </c>
      <c r="I75" s="8" t="s">
        <v>50</v>
      </c>
      <c r="J75" s="8" t="s">
        <v>14</v>
      </c>
    </row>
    <row r="76" customFormat="false" ht="12.75" hidden="false" customHeight="true" outlineLevel="0" collapsed="false">
      <c r="A76" s="3" t="s">
        <v>195</v>
      </c>
      <c r="B76" s="3" t="s">
        <v>196</v>
      </c>
      <c r="C76" s="3" t="s">
        <v>145</v>
      </c>
      <c r="D76" s="7" t="s">
        <v>197</v>
      </c>
      <c r="E76" s="6" t="n">
        <v>44300</v>
      </c>
      <c r="F76" s="6" t="n">
        <v>44319</v>
      </c>
      <c r="G76" s="5" t="s">
        <v>14</v>
      </c>
      <c r="H76" s="5" t="s">
        <v>50</v>
      </c>
      <c r="I76" s="5" t="s">
        <v>50</v>
      </c>
      <c r="J76" s="5" t="s">
        <v>50</v>
      </c>
    </row>
    <row r="77" customFormat="false" ht="12.75" hidden="false" customHeight="true" outlineLevel="0" collapsed="false">
      <c r="A77" s="3" t="s">
        <v>198</v>
      </c>
      <c r="B77" s="3" t="s">
        <v>11</v>
      </c>
      <c r="C77" s="3" t="s">
        <v>66</v>
      </c>
      <c r="D77" s="3" t="s">
        <v>176</v>
      </c>
      <c r="E77" s="6" t="n">
        <v>44267</v>
      </c>
      <c r="F77" s="6" t="n">
        <v>44321</v>
      </c>
      <c r="G77" s="5" t="s">
        <v>14</v>
      </c>
      <c r="H77" s="5" t="s">
        <v>14</v>
      </c>
      <c r="I77" s="5" t="s">
        <v>14</v>
      </c>
      <c r="J77" s="5" t="s">
        <v>14</v>
      </c>
    </row>
    <row r="78" customFormat="false" ht="12.75" hidden="false" customHeight="true" outlineLevel="0" collapsed="false">
      <c r="A78" s="3" t="s">
        <v>199</v>
      </c>
      <c r="B78" s="3" t="s">
        <v>200</v>
      </c>
      <c r="C78" s="7" t="s">
        <v>66</v>
      </c>
      <c r="D78" s="7" t="s">
        <v>176</v>
      </c>
      <c r="E78" s="6" t="n">
        <v>44266</v>
      </c>
      <c r="F78" s="6" t="n">
        <v>44321</v>
      </c>
      <c r="G78" s="5" t="s">
        <v>14</v>
      </c>
      <c r="H78" s="5" t="s">
        <v>14</v>
      </c>
      <c r="I78" s="5" t="s">
        <v>14</v>
      </c>
      <c r="J78" s="5" t="s">
        <v>14</v>
      </c>
    </row>
    <row r="79" customFormat="false" ht="12.75" hidden="false" customHeight="true" outlineLevel="0" collapsed="false">
      <c r="A79" s="3" t="s">
        <v>201</v>
      </c>
      <c r="B79" s="3" t="s">
        <v>202</v>
      </c>
      <c r="C79" s="7" t="s">
        <v>66</v>
      </c>
      <c r="D79" s="7" t="s">
        <v>176</v>
      </c>
      <c r="E79" s="6" t="n">
        <v>44265</v>
      </c>
      <c r="F79" s="6" t="n">
        <v>44333</v>
      </c>
      <c r="G79" s="5" t="s">
        <v>14</v>
      </c>
      <c r="H79" s="5" t="s">
        <v>14</v>
      </c>
      <c r="I79" s="5" t="s">
        <v>14</v>
      </c>
      <c r="J79" s="5" t="s">
        <v>14</v>
      </c>
    </row>
    <row r="80" customFormat="false" ht="12.75" hidden="false" customHeight="true" outlineLevel="0" collapsed="false">
      <c r="A80" s="3" t="s">
        <v>203</v>
      </c>
      <c r="B80" s="3" t="s">
        <v>204</v>
      </c>
      <c r="C80" s="7" t="s">
        <v>66</v>
      </c>
      <c r="D80" s="7" t="s">
        <v>176</v>
      </c>
      <c r="E80" s="6" t="n">
        <v>44265</v>
      </c>
      <c r="F80" s="4" t="n">
        <v>44350.5699537037</v>
      </c>
      <c r="G80" s="5" t="s">
        <v>14</v>
      </c>
      <c r="H80" s="5" t="s">
        <v>14</v>
      </c>
      <c r="I80" s="5" t="s">
        <v>14</v>
      </c>
      <c r="J80" s="5" t="s">
        <v>14</v>
      </c>
    </row>
    <row r="81" customFormat="false" ht="12.75" hidden="false" customHeight="true" outlineLevel="0" collapsed="false">
      <c r="A81" s="3" t="s">
        <v>205</v>
      </c>
      <c r="B81" s="3" t="s">
        <v>206</v>
      </c>
      <c r="C81" s="7" t="s">
        <v>155</v>
      </c>
      <c r="D81" s="7" t="s">
        <v>207</v>
      </c>
      <c r="E81" s="6" t="n">
        <f aca="false">[1]Report!G2</f>
        <v>44412</v>
      </c>
      <c r="F81" s="4" t="n">
        <v>44368.5809375</v>
      </c>
      <c r="G81" s="5" t="s">
        <v>14</v>
      </c>
      <c r="H81" s="5" t="s">
        <v>14</v>
      </c>
      <c r="I81" s="5" t="s">
        <v>14</v>
      </c>
      <c r="J81" s="5" t="s">
        <v>14</v>
      </c>
    </row>
    <row r="82" customFormat="false" ht="12.75" hidden="false" customHeight="true" outlineLevel="0" collapsed="false">
      <c r="A82" s="3" t="s">
        <v>208</v>
      </c>
      <c r="B82" s="7" t="s">
        <v>209</v>
      </c>
      <c r="C82" s="7" t="s">
        <v>145</v>
      </c>
      <c r="D82" s="7" t="s">
        <v>210</v>
      </c>
      <c r="E82" s="6" t="n">
        <f aca="false">[1]Report!G3</f>
        <v>44392</v>
      </c>
      <c r="F82" s="4" t="n">
        <v>44375.487662037</v>
      </c>
      <c r="G82" s="5" t="s">
        <v>14</v>
      </c>
      <c r="H82" s="5" t="s">
        <v>50</v>
      </c>
      <c r="I82" s="5" t="s">
        <v>50</v>
      </c>
      <c r="J82" s="5" t="s">
        <v>50</v>
      </c>
    </row>
    <row r="83" customFormat="false" ht="12.75" hidden="false" customHeight="true" outlineLevel="0" collapsed="false">
      <c r="A83" s="3" t="s">
        <v>211</v>
      </c>
      <c r="B83" s="3" t="s">
        <v>212</v>
      </c>
      <c r="C83" s="7" t="s">
        <v>189</v>
      </c>
      <c r="D83" s="7" t="s">
        <v>190</v>
      </c>
      <c r="E83" s="6" t="n">
        <f aca="false">[1]Report!G4</f>
        <v>44390</v>
      </c>
      <c r="F83" s="4" t="n">
        <v>44377.7108217593</v>
      </c>
      <c r="G83" s="5" t="s">
        <v>14</v>
      </c>
      <c r="H83" s="5" t="s">
        <v>14</v>
      </c>
      <c r="I83" s="5" t="s">
        <v>50</v>
      </c>
      <c r="J83" s="5" t="s">
        <v>50</v>
      </c>
    </row>
    <row r="84" customFormat="false" ht="12.75" hidden="false" customHeight="true" outlineLevel="0" collapsed="false">
      <c r="A84" s="3" t="s">
        <v>213</v>
      </c>
      <c r="B84" s="3" t="s">
        <v>214</v>
      </c>
      <c r="C84" s="7" t="s">
        <v>66</v>
      </c>
      <c r="D84" s="7" t="s">
        <v>176</v>
      </c>
      <c r="E84" s="6" t="n">
        <f aca="false">[1]Report!G5</f>
        <v>44385</v>
      </c>
      <c r="F84" s="4" t="n">
        <v>44382.6972222222</v>
      </c>
      <c r="G84" s="5" t="s">
        <v>14</v>
      </c>
      <c r="H84" s="5" t="s">
        <v>14</v>
      </c>
      <c r="I84" s="5" t="s">
        <v>14</v>
      </c>
      <c r="J84" s="5" t="s">
        <v>14</v>
      </c>
    </row>
    <row r="85" customFormat="false" ht="12.75" hidden="false" customHeight="true" outlineLevel="0" collapsed="false">
      <c r="A85" s="3" t="s">
        <v>215</v>
      </c>
      <c r="B85" s="3" t="s">
        <v>216</v>
      </c>
      <c r="C85" s="7" t="s">
        <v>217</v>
      </c>
      <c r="D85" s="7" t="s">
        <v>218</v>
      </c>
      <c r="E85" s="6" t="n">
        <f aca="false">[1]Report!G6</f>
        <v>44385</v>
      </c>
      <c r="F85" s="4" t="n">
        <v>44389.6553125</v>
      </c>
      <c r="G85" s="5" t="s">
        <v>14</v>
      </c>
      <c r="H85" s="5" t="s">
        <v>14</v>
      </c>
      <c r="I85" s="5" t="s">
        <v>14</v>
      </c>
      <c r="J85" s="5" t="s">
        <v>14</v>
      </c>
    </row>
    <row r="86" customFormat="false" ht="12.75" hidden="false" customHeight="true" outlineLevel="0" collapsed="false">
      <c r="A86" s="3" t="s">
        <v>219</v>
      </c>
      <c r="B86" s="3" t="s">
        <v>220</v>
      </c>
      <c r="C86" s="7" t="s">
        <v>70</v>
      </c>
      <c r="D86" s="7" t="s">
        <v>182</v>
      </c>
      <c r="E86" s="6" t="n">
        <f aca="false">[1]Report!G7</f>
        <v>44376</v>
      </c>
      <c r="F86" s="4" t="n">
        <v>44390.4807407407</v>
      </c>
      <c r="G86" s="5" t="s">
        <v>14</v>
      </c>
      <c r="H86" s="5" t="s">
        <v>50</v>
      </c>
      <c r="I86" s="5" t="s">
        <v>14</v>
      </c>
      <c r="J86" s="5" t="s">
        <v>14</v>
      </c>
    </row>
    <row r="87" customFormat="false" ht="12.75" hidden="false" customHeight="true" outlineLevel="0" collapsed="false">
      <c r="A87" s="3" t="s">
        <v>221</v>
      </c>
      <c r="B87" s="3" t="s">
        <v>222</v>
      </c>
      <c r="C87" s="7" t="s">
        <v>223</v>
      </c>
      <c r="D87" s="7" t="s">
        <v>224</v>
      </c>
      <c r="E87" s="6" t="n">
        <f aca="false">[1]Report!G8</f>
        <v>44375</v>
      </c>
      <c r="F87" s="4" t="n">
        <v>44390.5638310185</v>
      </c>
      <c r="G87" s="5" t="s">
        <v>14</v>
      </c>
      <c r="H87" s="5" t="s">
        <v>14</v>
      </c>
      <c r="I87" s="5" t="s">
        <v>50</v>
      </c>
      <c r="J87" s="5" t="s">
        <v>14</v>
      </c>
    </row>
    <row r="88" customFormat="false" ht="12.75" hidden="false" customHeight="true" outlineLevel="0" collapsed="false">
      <c r="A88" s="3" t="s">
        <v>225</v>
      </c>
      <c r="B88" s="3" t="s">
        <v>226</v>
      </c>
      <c r="C88" s="7" t="s">
        <v>227</v>
      </c>
      <c r="D88" s="7" t="s">
        <v>228</v>
      </c>
      <c r="E88" s="6" t="n">
        <f aca="false">[1]Report!G9</f>
        <v>44372</v>
      </c>
      <c r="F88" s="4" t="n">
        <v>44412.4321064815</v>
      </c>
      <c r="G88" s="5" t="s">
        <v>14</v>
      </c>
      <c r="H88" s="5" t="s">
        <v>14</v>
      </c>
      <c r="I88" s="5" t="s">
        <v>14</v>
      </c>
      <c r="J88" s="5" t="s">
        <v>14</v>
      </c>
    </row>
    <row r="89" customFormat="false" ht="12.75" hidden="false" customHeight="true" outlineLevel="0" collapsed="false">
      <c r="A89" s="3" t="s">
        <v>229</v>
      </c>
      <c r="B89" s="3" t="s">
        <v>230</v>
      </c>
      <c r="C89" s="7" t="s">
        <v>66</v>
      </c>
      <c r="D89" s="7" t="s">
        <v>176</v>
      </c>
      <c r="E89" s="6" t="n">
        <f aca="false">[1]Report!G10</f>
        <v>44362</v>
      </c>
      <c r="F89" s="4" t="n">
        <v>44413.8706365741</v>
      </c>
      <c r="G89" s="5" t="s">
        <v>14</v>
      </c>
      <c r="H89" s="5" t="s">
        <v>14</v>
      </c>
      <c r="I89" s="5" t="s">
        <v>14</v>
      </c>
      <c r="J89" s="5" t="s">
        <v>14</v>
      </c>
    </row>
    <row r="90" customFormat="false" ht="12.75" hidden="false" customHeight="true" outlineLevel="0" collapsed="false">
      <c r="A90" s="3" t="s">
        <v>231</v>
      </c>
      <c r="B90" s="3" t="s">
        <v>232</v>
      </c>
      <c r="C90" s="7" t="s">
        <v>42</v>
      </c>
      <c r="D90" s="7" t="s">
        <v>179</v>
      </c>
      <c r="E90" s="6" t="n">
        <f aca="false">[1]Report!G11</f>
        <v>44328</v>
      </c>
      <c r="F90" s="5" t="s">
        <v>233</v>
      </c>
      <c r="G90" s="5" t="s">
        <v>14</v>
      </c>
      <c r="H90" s="5" t="s">
        <v>14</v>
      </c>
      <c r="I90" s="5" t="s">
        <v>14</v>
      </c>
      <c r="J90" s="5" t="s">
        <v>14</v>
      </c>
    </row>
    <row r="91" customFormat="false" ht="12.75" hidden="false" customHeight="true" outlineLevel="0" collapsed="false">
      <c r="A91" s="3" t="s">
        <v>234</v>
      </c>
      <c r="B91" s="7" t="s">
        <v>235</v>
      </c>
      <c r="C91" s="7" t="s">
        <v>70</v>
      </c>
      <c r="D91" s="7" t="s">
        <v>71</v>
      </c>
      <c r="E91" s="6" t="n">
        <v>44439</v>
      </c>
      <c r="F91" s="6" t="n">
        <v>44442</v>
      </c>
      <c r="G91" s="5" t="s">
        <v>14</v>
      </c>
      <c r="H91" s="5" t="s">
        <v>14</v>
      </c>
      <c r="I91" s="8" t="s">
        <v>14</v>
      </c>
      <c r="J91" s="8" t="s">
        <v>14</v>
      </c>
    </row>
    <row r="92" customFormat="false" ht="12.75" hidden="false" customHeight="true" outlineLevel="0" collapsed="false">
      <c r="A92" s="3" t="s">
        <v>236</v>
      </c>
      <c r="B92" s="9" t="s">
        <v>237</v>
      </c>
      <c r="C92" s="7" t="s">
        <v>82</v>
      </c>
      <c r="D92" s="7" t="s">
        <v>190</v>
      </c>
      <c r="E92" s="4" t="n">
        <v>44489</v>
      </c>
      <c r="F92" s="4" t="n">
        <v>44490.7370717593</v>
      </c>
      <c r="G92" s="5" t="s">
        <v>14</v>
      </c>
      <c r="H92" s="8" t="s">
        <v>14</v>
      </c>
      <c r="I92" s="8" t="s">
        <v>50</v>
      </c>
      <c r="J92" s="8" t="s">
        <v>50</v>
      </c>
    </row>
    <row r="93" customFormat="false" ht="12.75" hidden="false" customHeight="true" outlineLevel="0" collapsed="false">
      <c r="A93" s="3" t="s">
        <v>238</v>
      </c>
      <c r="B93" s="9" t="s">
        <v>239</v>
      </c>
      <c r="C93" s="7" t="s">
        <v>66</v>
      </c>
      <c r="D93" s="7" t="s">
        <v>176</v>
      </c>
      <c r="E93" s="4" t="n">
        <v>44498</v>
      </c>
      <c r="F93" s="4" t="n">
        <v>44504.7667013889</v>
      </c>
      <c r="G93" s="5" t="s">
        <v>14</v>
      </c>
      <c r="H93" s="8" t="s">
        <v>14</v>
      </c>
      <c r="I93" s="8" t="s">
        <v>50</v>
      </c>
      <c r="J93" s="8" t="s">
        <v>14</v>
      </c>
    </row>
    <row r="94" customFormat="false" ht="12.75" hidden="false" customHeight="true" outlineLevel="0" collapsed="false">
      <c r="A94" s="3" t="s">
        <v>240</v>
      </c>
      <c r="B94" s="9" t="s">
        <v>241</v>
      </c>
      <c r="C94" s="7" t="s">
        <v>66</v>
      </c>
      <c r="D94" s="7" t="s">
        <v>176</v>
      </c>
      <c r="E94" s="4" t="n">
        <v>44495</v>
      </c>
      <c r="F94" s="4" t="n">
        <v>44518.4430439815</v>
      </c>
      <c r="G94" s="5" t="s">
        <v>14</v>
      </c>
      <c r="H94" s="8" t="s">
        <v>14</v>
      </c>
      <c r="I94" s="8" t="s">
        <v>14</v>
      </c>
      <c r="J94" s="8" t="s">
        <v>14</v>
      </c>
    </row>
    <row r="95" customFormat="false" ht="12.75" hidden="false" customHeight="true" outlineLevel="0" collapsed="false">
      <c r="A95" s="3" t="s">
        <v>242</v>
      </c>
      <c r="B95" s="9" t="s">
        <v>243</v>
      </c>
      <c r="C95" s="7" t="s">
        <v>70</v>
      </c>
      <c r="D95" s="7" t="s">
        <v>71</v>
      </c>
      <c r="E95" s="4" t="n">
        <v>44265</v>
      </c>
      <c r="F95" s="4" t="n">
        <v>44691.71375</v>
      </c>
      <c r="G95" s="5" t="s">
        <v>14</v>
      </c>
      <c r="H95" s="8" t="s">
        <v>14</v>
      </c>
      <c r="I95" s="8" t="s">
        <v>14</v>
      </c>
      <c r="J95" s="8" t="s">
        <v>14</v>
      </c>
    </row>
    <row r="96" customFormat="false" ht="12.75" hidden="false" customHeight="true" outlineLevel="0" collapsed="false">
      <c r="A96" s="3" t="s">
        <v>244</v>
      </c>
      <c r="B96" s="9" t="s">
        <v>245</v>
      </c>
      <c r="C96" s="7" t="s">
        <v>66</v>
      </c>
      <c r="D96" s="7" t="s">
        <v>246</v>
      </c>
      <c r="E96" s="4" t="n">
        <v>44572</v>
      </c>
      <c r="F96" s="4" t="n">
        <v>44582.7452546296</v>
      </c>
      <c r="G96" s="5" t="s">
        <v>14</v>
      </c>
      <c r="H96" s="10" t="s">
        <v>50</v>
      </c>
      <c r="I96" s="8" t="s">
        <v>14</v>
      </c>
      <c r="J96" s="11" t="s">
        <v>14</v>
      </c>
    </row>
    <row r="97" customFormat="false" ht="12.75" hidden="false" customHeight="true" outlineLevel="0" collapsed="false">
      <c r="A97" s="3" t="s">
        <v>247</v>
      </c>
      <c r="B97" s="9" t="s">
        <v>248</v>
      </c>
      <c r="C97" s="7" t="s">
        <v>70</v>
      </c>
      <c r="D97" s="7" t="s">
        <v>71</v>
      </c>
      <c r="E97" s="4" t="n">
        <v>44483</v>
      </c>
      <c r="F97" s="4" t="n">
        <v>44601.4178009259</v>
      </c>
      <c r="G97" s="5" t="s">
        <v>14</v>
      </c>
      <c r="H97" s="10" t="s">
        <v>50</v>
      </c>
      <c r="I97" s="10" t="s">
        <v>14</v>
      </c>
      <c r="J97" s="11" t="s">
        <v>50</v>
      </c>
    </row>
    <row r="98" customFormat="false" ht="12.75" hidden="false" customHeight="true" outlineLevel="0" collapsed="false">
      <c r="A98" s="12" t="s">
        <v>249</v>
      </c>
      <c r="B98" s="3" t="s">
        <v>250</v>
      </c>
      <c r="C98" s="3" t="s">
        <v>70</v>
      </c>
      <c r="D98" s="7" t="s">
        <v>71</v>
      </c>
      <c r="E98" s="4" t="n">
        <v>44705</v>
      </c>
      <c r="F98" s="4" t="n">
        <v>44712</v>
      </c>
      <c r="G98" s="10" t="s">
        <v>14</v>
      </c>
      <c r="H98" s="10" t="s">
        <v>14</v>
      </c>
      <c r="I98" s="10" t="s">
        <v>14</v>
      </c>
      <c r="J98" s="10" t="s">
        <v>14</v>
      </c>
    </row>
    <row r="99" customFormat="false" ht="12.75" hidden="false" customHeight="true" outlineLevel="0" collapsed="false">
      <c r="A99" s="13" t="s">
        <v>251</v>
      </c>
      <c r="B99" s="3" t="s">
        <v>252</v>
      </c>
      <c r="C99" s="3" t="s">
        <v>70</v>
      </c>
      <c r="D99" s="7" t="s">
        <v>246</v>
      </c>
      <c r="E99" s="4" t="n">
        <v>44705</v>
      </c>
      <c r="F99" s="4" t="n">
        <v>44712</v>
      </c>
      <c r="G99" s="10" t="s">
        <v>14</v>
      </c>
      <c r="H99" s="10" t="s">
        <v>14</v>
      </c>
      <c r="I99" s="10" t="s">
        <v>50</v>
      </c>
      <c r="J99" s="10" t="s">
        <v>14</v>
      </c>
    </row>
    <row r="100" customFormat="false" ht="12.75" hidden="false" customHeight="true" outlineLevel="0" collapsed="false">
      <c r="A100" s="12" t="s">
        <v>253</v>
      </c>
      <c r="B100" s="3" t="s">
        <v>254</v>
      </c>
      <c r="C100" s="3" t="s">
        <v>70</v>
      </c>
      <c r="D100" s="7" t="s">
        <v>246</v>
      </c>
      <c r="E100" s="4" t="n">
        <v>44701</v>
      </c>
      <c r="F100" s="4" t="n">
        <v>44715</v>
      </c>
      <c r="G100" s="10" t="s">
        <v>14</v>
      </c>
      <c r="H100" s="10" t="s">
        <v>14</v>
      </c>
      <c r="I100" s="10" t="s">
        <v>50</v>
      </c>
      <c r="J100" s="10" t="s">
        <v>14</v>
      </c>
    </row>
    <row r="101" customFormat="false" ht="12.75" hidden="false" customHeight="true" outlineLevel="0" collapsed="false">
      <c r="A101" s="13" t="s">
        <v>255</v>
      </c>
      <c r="B101" s="3" t="s">
        <v>256</v>
      </c>
      <c r="C101" s="3" t="s">
        <v>189</v>
      </c>
      <c r="D101" s="7" t="s">
        <v>190</v>
      </c>
      <c r="E101" s="4" t="n">
        <v>44700</v>
      </c>
      <c r="F101" s="4" t="n">
        <v>44706.7585185185</v>
      </c>
      <c r="G101" s="10" t="s">
        <v>14</v>
      </c>
      <c r="H101" s="10" t="s">
        <v>14</v>
      </c>
      <c r="I101" s="10" t="s">
        <v>50</v>
      </c>
      <c r="J101" s="10" t="s">
        <v>14</v>
      </c>
    </row>
    <row r="102" customFormat="false" ht="12.75" hidden="false" customHeight="true" outlineLevel="0" collapsed="false">
      <c r="A102" s="13" t="s">
        <v>257</v>
      </c>
      <c r="B102" s="3" t="s">
        <v>258</v>
      </c>
      <c r="C102" s="3" t="s">
        <v>259</v>
      </c>
      <c r="D102" s="7" t="s">
        <v>179</v>
      </c>
      <c r="E102" s="4" t="n">
        <v>44686</v>
      </c>
      <c r="F102" s="4" t="n">
        <v>44715</v>
      </c>
      <c r="G102" s="10" t="s">
        <v>14</v>
      </c>
      <c r="H102" s="10" t="s">
        <v>14</v>
      </c>
      <c r="I102" s="10" t="s">
        <v>50</v>
      </c>
      <c r="J102" s="10" t="s">
        <v>14</v>
      </c>
    </row>
    <row r="103" customFormat="false" ht="12.75" hidden="false" customHeight="true" outlineLevel="0" collapsed="false">
      <c r="A103" s="13" t="s">
        <v>260</v>
      </c>
      <c r="B103" s="3" t="s">
        <v>261</v>
      </c>
      <c r="C103" s="3" t="s">
        <v>189</v>
      </c>
      <c r="D103" s="7" t="s">
        <v>190</v>
      </c>
      <c r="E103" s="4" t="n">
        <v>44683</v>
      </c>
      <c r="F103" s="4" t="n">
        <v>44686.4409143519</v>
      </c>
      <c r="G103" s="10" t="s">
        <v>14</v>
      </c>
      <c r="H103" s="10" t="s">
        <v>14</v>
      </c>
      <c r="I103" s="10" t="s">
        <v>14</v>
      </c>
      <c r="J103" s="10" t="s">
        <v>14</v>
      </c>
    </row>
    <row r="104" customFormat="false" ht="12.75" hidden="false" customHeight="true" outlineLevel="0" collapsed="false">
      <c r="A104" s="13" t="s">
        <v>262</v>
      </c>
      <c r="B104" s="3" t="s">
        <v>263</v>
      </c>
      <c r="C104" s="3" t="s">
        <v>259</v>
      </c>
      <c r="D104" s="7" t="s">
        <v>179</v>
      </c>
      <c r="E104" s="4" t="n">
        <v>44683</v>
      </c>
      <c r="F104" s="4" t="n">
        <v>44684.4131481481</v>
      </c>
      <c r="G104" s="10" t="s">
        <v>14</v>
      </c>
      <c r="H104" s="10" t="s">
        <v>14</v>
      </c>
      <c r="I104" s="10" t="s">
        <v>14</v>
      </c>
      <c r="J104" s="10" t="s">
        <v>14</v>
      </c>
    </row>
    <row r="105" customFormat="false" ht="12.75" hidden="false" customHeight="true" outlineLevel="0" collapsed="false">
      <c r="A105" s="3" t="s">
        <v>264</v>
      </c>
      <c r="B105" s="3" t="s">
        <v>265</v>
      </c>
      <c r="C105" s="3" t="s">
        <v>70</v>
      </c>
      <c r="D105" s="7" t="s">
        <v>246</v>
      </c>
      <c r="E105" s="4" t="n">
        <v>44680</v>
      </c>
      <c r="F105" s="4" t="n">
        <v>44683.7274074074</v>
      </c>
      <c r="G105" s="10" t="s">
        <v>14</v>
      </c>
      <c r="H105" s="10" t="s">
        <v>14</v>
      </c>
      <c r="I105" s="10" t="s">
        <v>50</v>
      </c>
      <c r="J105" s="10" t="s">
        <v>14</v>
      </c>
    </row>
    <row r="106" customFormat="false" ht="12.75" hidden="false" customHeight="true" outlineLevel="0" collapsed="false">
      <c r="A106" s="3" t="s">
        <v>266</v>
      </c>
      <c r="B106" s="3" t="s">
        <v>200</v>
      </c>
      <c r="C106" s="3" t="s">
        <v>66</v>
      </c>
      <c r="D106" s="7" t="s">
        <v>176</v>
      </c>
      <c r="E106" s="4" t="n">
        <v>44663</v>
      </c>
      <c r="F106" s="4" t="n">
        <v>44683.5713078704</v>
      </c>
      <c r="G106" s="10" t="s">
        <v>14</v>
      </c>
      <c r="H106" s="10" t="s">
        <v>14</v>
      </c>
      <c r="I106" s="10" t="s">
        <v>50</v>
      </c>
      <c r="J106" s="10" t="s">
        <v>14</v>
      </c>
    </row>
    <row r="107" customFormat="false" ht="12.75" hidden="false" customHeight="true" outlineLevel="0" collapsed="false">
      <c r="A107" s="3" t="s">
        <v>267</v>
      </c>
      <c r="B107" s="3" t="s">
        <v>268</v>
      </c>
      <c r="C107" s="3" t="s">
        <v>66</v>
      </c>
      <c r="D107" s="7" t="s">
        <v>246</v>
      </c>
      <c r="E107" s="4" t="n">
        <v>44638</v>
      </c>
      <c r="F107" s="4" t="n">
        <v>44643.4160300926</v>
      </c>
      <c r="G107" s="10" t="s">
        <v>14</v>
      </c>
      <c r="H107" s="10" t="s">
        <v>14</v>
      </c>
      <c r="I107" s="10" t="s">
        <v>50</v>
      </c>
      <c r="J107" s="10" t="s">
        <v>14</v>
      </c>
    </row>
    <row r="108" customFormat="false" ht="12.75" hidden="false" customHeight="true" outlineLevel="0" collapsed="false">
      <c r="A108" s="3" t="s">
        <v>269</v>
      </c>
      <c r="B108" s="3" t="s">
        <v>270</v>
      </c>
      <c r="C108" s="3" t="s">
        <v>66</v>
      </c>
      <c r="D108" s="7" t="s">
        <v>176</v>
      </c>
      <c r="E108" s="4" t="n">
        <v>44623</v>
      </c>
      <c r="F108" s="4" t="n">
        <v>44627.6809259259</v>
      </c>
      <c r="G108" s="10" t="s">
        <v>14</v>
      </c>
      <c r="H108" s="10" t="s">
        <v>14</v>
      </c>
      <c r="I108" s="10" t="s">
        <v>14</v>
      </c>
      <c r="J108" s="10" t="s">
        <v>14</v>
      </c>
    </row>
    <row r="109" customFormat="false" ht="12.75" hidden="false" customHeight="true" outlineLevel="0" collapsed="false">
      <c r="A109" s="3" t="s">
        <v>271</v>
      </c>
      <c r="B109" s="3" t="s">
        <v>272</v>
      </c>
      <c r="C109" s="3" t="s">
        <v>66</v>
      </c>
      <c r="D109" s="7" t="s">
        <v>176</v>
      </c>
      <c r="E109" s="4" t="n">
        <v>44615</v>
      </c>
      <c r="F109" s="4" t="n">
        <v>44656.6122685185</v>
      </c>
      <c r="G109" s="10" t="s">
        <v>14</v>
      </c>
      <c r="H109" s="10" t="s">
        <v>14</v>
      </c>
      <c r="I109" s="10" t="s">
        <v>14</v>
      </c>
      <c r="J109" s="10" t="s">
        <v>14</v>
      </c>
    </row>
    <row r="110" customFormat="false" ht="12.75" hidden="false" customHeight="true" outlineLevel="0" collapsed="false">
      <c r="A110" s="3" t="s">
        <v>273</v>
      </c>
      <c r="B110" s="3" t="s">
        <v>200</v>
      </c>
      <c r="C110" s="3" t="s">
        <v>66</v>
      </c>
      <c r="D110" s="7" t="s">
        <v>176</v>
      </c>
      <c r="E110" s="4" t="n">
        <v>44608</v>
      </c>
      <c r="F110" s="4" t="n">
        <v>44630.4680555556</v>
      </c>
      <c r="G110" s="10" t="s">
        <v>14</v>
      </c>
      <c r="H110" s="10" t="s">
        <v>14</v>
      </c>
      <c r="I110" s="10" t="s">
        <v>50</v>
      </c>
      <c r="J110" s="10" t="s">
        <v>14</v>
      </c>
    </row>
    <row r="111" customFormat="false" ht="12.75" hidden="false" customHeight="true" outlineLevel="0" collapsed="false">
      <c r="A111" s="3" t="s">
        <v>274</v>
      </c>
      <c r="B111" s="3" t="s">
        <v>275</v>
      </c>
      <c r="C111" s="3" t="s">
        <v>259</v>
      </c>
      <c r="D111" s="7" t="s">
        <v>179</v>
      </c>
      <c r="E111" s="4" t="n">
        <v>44602</v>
      </c>
      <c r="F111" s="4" t="n">
        <v>44603.5712152778</v>
      </c>
      <c r="G111" s="10" t="s">
        <v>14</v>
      </c>
      <c r="H111" s="10" t="s">
        <v>14</v>
      </c>
      <c r="I111" s="10" t="s">
        <v>14</v>
      </c>
      <c r="J111" s="10" t="s">
        <v>14</v>
      </c>
    </row>
    <row r="112" customFormat="false" ht="12.75" hidden="false" customHeight="true" outlineLevel="0" collapsed="false">
      <c r="A112" s="3" t="s">
        <v>276</v>
      </c>
      <c r="B112" s="3" t="s">
        <v>277</v>
      </c>
      <c r="C112" s="3" t="s">
        <v>278</v>
      </c>
      <c r="D112" s="7" t="s">
        <v>79</v>
      </c>
      <c r="E112" s="4" t="n">
        <v>44596</v>
      </c>
      <c r="F112" s="4" t="n">
        <v>44607.4436921296</v>
      </c>
      <c r="G112" s="10" t="s">
        <v>14</v>
      </c>
      <c r="H112" s="10" t="s">
        <v>14</v>
      </c>
      <c r="I112" s="10" t="s">
        <v>14</v>
      </c>
      <c r="J112" s="10" t="s">
        <v>14</v>
      </c>
    </row>
    <row r="113" customFormat="false" ht="12.75" hidden="false" customHeight="true" outlineLevel="0" collapsed="false">
      <c r="A113" s="3" t="s">
        <v>279</v>
      </c>
      <c r="B113" s="3" t="s">
        <v>280</v>
      </c>
      <c r="C113" s="3" t="s">
        <v>66</v>
      </c>
      <c r="D113" s="7" t="s">
        <v>176</v>
      </c>
      <c r="E113" s="4" t="n">
        <v>44594</v>
      </c>
      <c r="F113" s="4" t="n">
        <v>44616.9043634259</v>
      </c>
      <c r="G113" s="10" t="s">
        <v>14</v>
      </c>
      <c r="H113" s="10" t="s">
        <v>14</v>
      </c>
      <c r="I113" s="10" t="s">
        <v>50</v>
      </c>
      <c r="J113" s="10" t="s">
        <v>14</v>
      </c>
    </row>
    <row r="114" customFormat="false" ht="12.75" hidden="false" customHeight="true" outlineLevel="0" collapsed="false">
      <c r="A114" s="3" t="s">
        <v>281</v>
      </c>
      <c r="B114" s="3" t="s">
        <v>282</v>
      </c>
      <c r="C114" s="3" t="s">
        <v>66</v>
      </c>
      <c r="D114" s="7" t="s">
        <v>176</v>
      </c>
      <c r="E114" s="4" t="n">
        <v>44592</v>
      </c>
      <c r="F114" s="4" t="n">
        <v>44616.9382986111</v>
      </c>
      <c r="G114" s="10" t="s">
        <v>14</v>
      </c>
      <c r="H114" s="10" t="s">
        <v>14</v>
      </c>
      <c r="I114" s="10" t="s">
        <v>50</v>
      </c>
      <c r="J114" s="10" t="s">
        <v>14</v>
      </c>
    </row>
    <row r="115" s="15" customFormat="true" ht="12.75" hidden="false" customHeight="false" outlineLevel="0" collapsed="false">
      <c r="A115" s="13" t="s">
        <v>283</v>
      </c>
      <c r="B115" s="13" t="s">
        <v>284</v>
      </c>
      <c r="C115" s="13" t="s">
        <v>66</v>
      </c>
      <c r="D115" s="12" t="s">
        <v>176</v>
      </c>
      <c r="E115" s="14" t="n">
        <v>44887</v>
      </c>
      <c r="F115" s="14" t="n">
        <v>44893.496087963</v>
      </c>
      <c r="G115" s="11" t="s">
        <v>14</v>
      </c>
      <c r="H115" s="11" t="s">
        <v>14</v>
      </c>
      <c r="I115" s="11" t="s">
        <v>14</v>
      </c>
      <c r="J115" s="11" t="s">
        <v>14</v>
      </c>
    </row>
    <row r="116" s="15" customFormat="true" ht="12.75" hidden="false" customHeight="false" outlineLevel="0" collapsed="false">
      <c r="A116" s="13" t="s">
        <v>285</v>
      </c>
      <c r="B116" s="13" t="s">
        <v>286</v>
      </c>
      <c r="C116" s="13" t="s">
        <v>70</v>
      </c>
      <c r="D116" s="12" t="s">
        <v>71</v>
      </c>
      <c r="E116" s="14" t="n">
        <v>44887</v>
      </c>
      <c r="F116" s="14" t="n">
        <v>44893.6253935185</v>
      </c>
      <c r="G116" s="11" t="s">
        <v>14</v>
      </c>
      <c r="H116" s="11" t="s">
        <v>14</v>
      </c>
      <c r="I116" s="11" t="s">
        <v>14</v>
      </c>
      <c r="J116" s="11" t="s">
        <v>14</v>
      </c>
    </row>
    <row r="117" s="15" customFormat="true" ht="12.75" hidden="false" customHeight="false" outlineLevel="0" collapsed="false">
      <c r="A117" s="13" t="s">
        <v>287</v>
      </c>
      <c r="B117" s="13" t="s">
        <v>288</v>
      </c>
      <c r="C117" s="13" t="s">
        <v>155</v>
      </c>
      <c r="D117" s="12" t="s">
        <v>289</v>
      </c>
      <c r="E117" s="14" t="n">
        <v>44875</v>
      </c>
      <c r="F117" s="14" t="n">
        <v>44885.0318981482</v>
      </c>
      <c r="G117" s="11" t="s">
        <v>14</v>
      </c>
      <c r="H117" s="11" t="s">
        <v>14</v>
      </c>
      <c r="I117" s="11" t="s">
        <v>50</v>
      </c>
      <c r="J117" s="11" t="s">
        <v>14</v>
      </c>
    </row>
    <row r="118" s="15" customFormat="true" ht="12.75" hidden="false" customHeight="false" outlineLevel="0" collapsed="false">
      <c r="A118" s="13" t="s">
        <v>290</v>
      </c>
      <c r="B118" s="13" t="s">
        <v>291</v>
      </c>
      <c r="C118" s="13" t="s">
        <v>259</v>
      </c>
      <c r="D118" s="12" t="s">
        <v>179</v>
      </c>
      <c r="E118" s="14" t="n">
        <v>44823</v>
      </c>
      <c r="F118" s="14" t="n">
        <v>44831.6535763889</v>
      </c>
      <c r="G118" s="11" t="s">
        <v>14</v>
      </c>
      <c r="H118" s="11" t="s">
        <v>14</v>
      </c>
      <c r="I118" s="11" t="s">
        <v>14</v>
      </c>
      <c r="J118" s="11" t="s">
        <v>14</v>
      </c>
    </row>
    <row r="119" s="15" customFormat="true" ht="12.75" hidden="false" customHeight="false" outlineLevel="0" collapsed="false">
      <c r="A119" s="13" t="s">
        <v>292</v>
      </c>
      <c r="B119" s="13" t="s">
        <v>293</v>
      </c>
      <c r="C119" s="13" t="s">
        <v>66</v>
      </c>
      <c r="D119" s="12" t="s">
        <v>176</v>
      </c>
      <c r="E119" s="14" t="n">
        <v>44820</v>
      </c>
      <c r="F119" s="14" t="n">
        <v>44845.696400463</v>
      </c>
      <c r="G119" s="11" t="s">
        <v>14</v>
      </c>
      <c r="H119" s="11" t="s">
        <v>14</v>
      </c>
      <c r="I119" s="11" t="s">
        <v>50</v>
      </c>
      <c r="J119" s="11" t="s">
        <v>14</v>
      </c>
    </row>
    <row r="120" s="15" customFormat="true" ht="12.75" hidden="false" customHeight="false" outlineLevel="0" collapsed="false">
      <c r="A120" s="13" t="s">
        <v>294</v>
      </c>
      <c r="B120" s="13" t="s">
        <v>295</v>
      </c>
      <c r="C120" s="13" t="s">
        <v>259</v>
      </c>
      <c r="D120" s="12" t="s">
        <v>179</v>
      </c>
      <c r="E120" s="14" t="n">
        <v>44819</v>
      </c>
      <c r="F120" s="14" t="n">
        <v>44823.6669560185</v>
      </c>
      <c r="G120" s="11" t="s">
        <v>14</v>
      </c>
      <c r="H120" s="11" t="s">
        <v>14</v>
      </c>
      <c r="I120" s="11" t="s">
        <v>14</v>
      </c>
      <c r="J120" s="11" t="s">
        <v>14</v>
      </c>
    </row>
    <row r="121" s="15" customFormat="true" ht="12.75" hidden="false" customHeight="false" outlineLevel="0" collapsed="false">
      <c r="A121" s="13" t="s">
        <v>296</v>
      </c>
      <c r="B121" s="13" t="s">
        <v>297</v>
      </c>
      <c r="C121" s="13" t="s">
        <v>66</v>
      </c>
      <c r="D121" s="12" t="s">
        <v>176</v>
      </c>
      <c r="E121" s="14" t="n">
        <v>44819</v>
      </c>
      <c r="F121" s="14" t="n">
        <v>44819.7735648148</v>
      </c>
      <c r="G121" s="11" t="s">
        <v>14</v>
      </c>
      <c r="H121" s="11" t="s">
        <v>14</v>
      </c>
      <c r="I121" s="11" t="s">
        <v>50</v>
      </c>
      <c r="J121" s="11" t="s">
        <v>14</v>
      </c>
    </row>
    <row r="122" s="15" customFormat="true" ht="12.75" hidden="false" customHeight="false" outlineLevel="0" collapsed="false">
      <c r="A122" s="13" t="s">
        <v>298</v>
      </c>
      <c r="B122" s="13" t="s">
        <v>299</v>
      </c>
      <c r="C122" s="13" t="s">
        <v>300</v>
      </c>
      <c r="D122" s="13" t="s">
        <v>218</v>
      </c>
      <c r="E122" s="14" t="n">
        <v>44809</v>
      </c>
      <c r="F122" s="14" t="n">
        <v>44811.6472337963</v>
      </c>
      <c r="G122" s="11" t="s">
        <v>14</v>
      </c>
      <c r="H122" s="11" t="s">
        <v>14</v>
      </c>
      <c r="I122" s="11" t="s">
        <v>50</v>
      </c>
      <c r="J122" s="11" t="s">
        <v>14</v>
      </c>
    </row>
    <row r="123" s="15" customFormat="true" ht="12.75" hidden="false" customHeight="false" outlineLevel="0" collapsed="false">
      <c r="A123" s="13" t="s">
        <v>301</v>
      </c>
      <c r="B123" s="13" t="s">
        <v>302</v>
      </c>
      <c r="C123" s="13" t="s">
        <v>66</v>
      </c>
      <c r="D123" s="12" t="s">
        <v>176</v>
      </c>
      <c r="E123" s="14" t="n">
        <v>44806</v>
      </c>
      <c r="F123" s="14" t="n">
        <v>44817.5184375</v>
      </c>
      <c r="G123" s="11" t="s">
        <v>14</v>
      </c>
      <c r="H123" s="11" t="s">
        <v>14</v>
      </c>
      <c r="I123" s="11" t="s">
        <v>50</v>
      </c>
      <c r="J123" s="11" t="s">
        <v>14</v>
      </c>
    </row>
    <row r="124" s="15" customFormat="true" ht="12.75" hidden="false" customHeight="false" outlineLevel="0" collapsed="false">
      <c r="A124" s="13" t="s">
        <v>303</v>
      </c>
      <c r="B124" s="13" t="s">
        <v>304</v>
      </c>
      <c r="C124" s="13" t="s">
        <v>66</v>
      </c>
      <c r="D124" s="12" t="s">
        <v>176</v>
      </c>
      <c r="E124" s="14" t="n">
        <v>44767</v>
      </c>
      <c r="F124" s="14" t="n">
        <v>44782.5450810185</v>
      </c>
      <c r="G124" s="11" t="s">
        <v>14</v>
      </c>
      <c r="H124" s="11" t="s">
        <v>14</v>
      </c>
      <c r="I124" s="11" t="s">
        <v>50</v>
      </c>
      <c r="J124" s="11" t="s">
        <v>14</v>
      </c>
    </row>
    <row r="125" s="15" customFormat="true" ht="12.75" hidden="false" customHeight="false" outlineLevel="0" collapsed="false">
      <c r="A125" s="13" t="s">
        <v>305</v>
      </c>
      <c r="B125" s="13" t="s">
        <v>306</v>
      </c>
      <c r="C125" s="13" t="s">
        <v>307</v>
      </c>
      <c r="D125" s="13" t="s">
        <v>246</v>
      </c>
      <c r="E125" s="14" t="n">
        <v>44748</v>
      </c>
      <c r="F125" s="14" t="n">
        <v>44781.8132060185</v>
      </c>
      <c r="G125" s="11" t="s">
        <v>14</v>
      </c>
      <c r="H125" s="11" t="s">
        <v>50</v>
      </c>
      <c r="I125" s="11" t="s">
        <v>14</v>
      </c>
      <c r="J125" s="11" t="s">
        <v>14</v>
      </c>
    </row>
    <row r="126" s="15" customFormat="true" ht="12.75" hidden="false" customHeight="false" outlineLevel="0" collapsed="false">
      <c r="A126" s="13" t="s">
        <v>308</v>
      </c>
      <c r="B126" s="13" t="s">
        <v>309</v>
      </c>
      <c r="C126" s="13" t="s">
        <v>307</v>
      </c>
      <c r="D126" s="13" t="s">
        <v>246</v>
      </c>
      <c r="E126" s="14" t="n">
        <v>44742</v>
      </c>
      <c r="F126" s="14" t="n">
        <v>44781.8225810185</v>
      </c>
      <c r="G126" s="11" t="s">
        <v>14</v>
      </c>
      <c r="H126" s="11" t="s">
        <v>50</v>
      </c>
      <c r="I126" s="11" t="s">
        <v>14</v>
      </c>
      <c r="J126" s="11" t="s">
        <v>14</v>
      </c>
    </row>
    <row r="127" s="15" customFormat="true" ht="12.75" hidden="false" customHeight="false" outlineLevel="0" collapsed="false">
      <c r="A127" s="13" t="s">
        <v>310</v>
      </c>
      <c r="B127" s="13" t="s">
        <v>311</v>
      </c>
      <c r="C127" s="13" t="s">
        <v>66</v>
      </c>
      <c r="D127" s="12" t="s">
        <v>176</v>
      </c>
      <c r="E127" s="14" t="n">
        <v>44727</v>
      </c>
      <c r="F127" s="14" t="n">
        <v>44860.5029398148</v>
      </c>
      <c r="G127" s="11" t="s">
        <v>14</v>
      </c>
      <c r="H127" s="8" t="s">
        <v>14</v>
      </c>
      <c r="I127" s="8" t="s">
        <v>14</v>
      </c>
      <c r="J127" s="8" t="s">
        <v>14</v>
      </c>
    </row>
    <row r="128" s="15" customFormat="true" ht="12.75" hidden="false" customHeight="false" outlineLevel="0" collapsed="false">
      <c r="A128" s="13" t="s">
        <v>312</v>
      </c>
      <c r="B128" s="13" t="s">
        <v>313</v>
      </c>
      <c r="C128" s="13" t="s">
        <v>66</v>
      </c>
      <c r="D128" s="12" t="s">
        <v>176</v>
      </c>
      <c r="E128" s="14" t="n">
        <v>44715</v>
      </c>
      <c r="F128" s="14" t="n">
        <v>44748.5108101852</v>
      </c>
      <c r="G128" s="11" t="s">
        <v>14</v>
      </c>
      <c r="H128" s="8" t="s">
        <v>14</v>
      </c>
      <c r="I128" s="8" t="s">
        <v>14</v>
      </c>
      <c r="J128" s="8" t="s">
        <v>14</v>
      </c>
    </row>
    <row r="129" s="15" customFormat="true" ht="12.75" hidden="false" customHeight="false" outlineLevel="0" collapsed="false">
      <c r="A129" s="13" t="s">
        <v>314</v>
      </c>
      <c r="B129" s="13" t="s">
        <v>315</v>
      </c>
      <c r="C129" s="13" t="s">
        <v>66</v>
      </c>
      <c r="D129" s="12" t="s">
        <v>176</v>
      </c>
      <c r="E129" s="14" t="n">
        <v>44715</v>
      </c>
      <c r="F129" s="14" t="n">
        <v>44720.6988310185</v>
      </c>
      <c r="G129" s="11" t="s">
        <v>14</v>
      </c>
      <c r="H129" s="8" t="s">
        <v>14</v>
      </c>
      <c r="I129" s="8" t="s">
        <v>14</v>
      </c>
      <c r="J129" s="8" t="s">
        <v>14</v>
      </c>
    </row>
    <row r="130" s="15" customFormat="true" ht="12.75" hidden="false" customHeight="false" outlineLevel="0" collapsed="false">
      <c r="A130" s="13" t="s">
        <v>316</v>
      </c>
      <c r="B130" s="13" t="s">
        <v>317</v>
      </c>
      <c r="C130" s="13" t="s">
        <v>70</v>
      </c>
      <c r="D130" s="12" t="s">
        <v>176</v>
      </c>
      <c r="E130" s="14" t="n">
        <v>44879</v>
      </c>
      <c r="F130" s="14" t="n">
        <v>44910.6798842593</v>
      </c>
      <c r="G130" s="11" t="s">
        <v>14</v>
      </c>
      <c r="H130" s="8" t="s">
        <v>14</v>
      </c>
      <c r="I130" s="8" t="s">
        <v>50</v>
      </c>
      <c r="J130" s="8" t="s">
        <v>14</v>
      </c>
    </row>
    <row r="131" s="15" customFormat="true" ht="12.75" hidden="false" customHeight="false" outlineLevel="0" collapsed="false">
      <c r="A131" s="12" t="s">
        <v>318</v>
      </c>
      <c r="B131" s="13" t="s">
        <v>319</v>
      </c>
      <c r="C131" s="13" t="s">
        <v>259</v>
      </c>
      <c r="D131" s="12" t="s">
        <v>179</v>
      </c>
      <c r="E131" s="14" t="n">
        <v>44893</v>
      </c>
      <c r="F131" s="14" t="n">
        <v>44914.6919907407</v>
      </c>
      <c r="G131" s="11" t="s">
        <v>14</v>
      </c>
      <c r="H131" s="8" t="s">
        <v>14</v>
      </c>
      <c r="I131" s="8" t="s">
        <v>14</v>
      </c>
      <c r="J131" s="8" t="s">
        <v>14</v>
      </c>
    </row>
    <row r="132" customFormat="false" ht="12.75" hidden="false" customHeight="false" outlineLevel="0" collapsed="false">
      <c r="A132" s="3" t="s">
        <v>320</v>
      </c>
      <c r="B132" s="3" t="s">
        <v>321</v>
      </c>
      <c r="C132" s="13" t="s">
        <v>322</v>
      </c>
      <c r="D132" s="12" t="s">
        <v>179</v>
      </c>
      <c r="E132" s="4" t="n">
        <v>44942</v>
      </c>
      <c r="F132" s="4" t="n">
        <v>44944.4828356481</v>
      </c>
      <c r="G132" s="11" t="s">
        <v>14</v>
      </c>
      <c r="H132" s="8" t="s">
        <v>50</v>
      </c>
      <c r="I132" s="8" t="s">
        <v>50</v>
      </c>
      <c r="J132" s="8" t="s">
        <v>14</v>
      </c>
    </row>
    <row r="133" customFormat="false" ht="12.75" hidden="false" customHeight="false" outlineLevel="0" collapsed="false">
      <c r="A133" s="3" t="s">
        <v>323</v>
      </c>
      <c r="B133" s="3" t="s">
        <v>324</v>
      </c>
      <c r="C133" s="13" t="s">
        <v>66</v>
      </c>
      <c r="D133" s="12" t="s">
        <v>176</v>
      </c>
      <c r="E133" s="4" t="n">
        <v>44972</v>
      </c>
      <c r="F133" s="4" t="n">
        <v>44984.5313310185</v>
      </c>
      <c r="G133" s="11" t="s">
        <v>14</v>
      </c>
      <c r="H133" s="8" t="s">
        <v>14</v>
      </c>
      <c r="I133" s="8" t="s">
        <v>50</v>
      </c>
      <c r="J133" s="8" t="s">
        <v>14</v>
      </c>
    </row>
    <row r="134" customFormat="false" ht="12.75" hidden="false" customHeight="false" outlineLevel="0" collapsed="false">
      <c r="A134" s="3" t="s">
        <v>325</v>
      </c>
      <c r="B134" s="3" t="s">
        <v>326</v>
      </c>
      <c r="C134" s="13" t="s">
        <v>78</v>
      </c>
      <c r="D134" s="13" t="s">
        <v>79</v>
      </c>
      <c r="E134" s="4" t="n">
        <v>44991</v>
      </c>
      <c r="F134" s="4" t="n">
        <v>44994.395462963</v>
      </c>
      <c r="G134" s="11" t="s">
        <v>14</v>
      </c>
      <c r="H134" s="8" t="s">
        <v>14</v>
      </c>
      <c r="I134" s="8" t="s">
        <v>50</v>
      </c>
      <c r="J134" s="8" t="s">
        <v>14</v>
      </c>
    </row>
    <row r="135" customFormat="false" ht="12.75" hidden="false" customHeight="false" outlineLevel="0" collapsed="false">
      <c r="A135" s="3" t="s">
        <v>327</v>
      </c>
      <c r="B135" s="3" t="s">
        <v>328</v>
      </c>
      <c r="C135" s="13" t="s">
        <v>82</v>
      </c>
      <c r="D135" s="12" t="s">
        <v>83</v>
      </c>
      <c r="E135" s="4" t="n">
        <v>44991</v>
      </c>
      <c r="F135" s="4" t="n">
        <v>44999.7263657407</v>
      </c>
      <c r="G135" s="11" t="s">
        <v>14</v>
      </c>
      <c r="H135" s="8" t="s">
        <v>14</v>
      </c>
      <c r="I135" s="8" t="s">
        <v>50</v>
      </c>
      <c r="J135" s="8" t="s">
        <v>14</v>
      </c>
    </row>
    <row r="136" customFormat="false" ht="12.75" hidden="false" customHeight="false" outlineLevel="0" collapsed="false">
      <c r="A136" s="3" t="s">
        <v>329</v>
      </c>
      <c r="B136" s="3" t="s">
        <v>330</v>
      </c>
      <c r="C136" s="13" t="s">
        <v>70</v>
      </c>
      <c r="D136" s="12" t="s">
        <v>71</v>
      </c>
      <c r="E136" s="4" t="n">
        <v>44995</v>
      </c>
      <c r="F136" s="4" t="n">
        <v>45001.6561342593</v>
      </c>
      <c r="G136" s="11" t="s">
        <v>14</v>
      </c>
      <c r="H136" s="8" t="s">
        <v>14</v>
      </c>
      <c r="I136" s="8" t="s">
        <v>14</v>
      </c>
      <c r="J136" s="8" t="s">
        <v>14</v>
      </c>
    </row>
    <row r="137" customFormat="false" ht="12.75" hidden="false" customHeight="false" outlineLevel="0" collapsed="false">
      <c r="A137" s="3" t="s">
        <v>331</v>
      </c>
      <c r="B137" s="3" t="s">
        <v>332</v>
      </c>
      <c r="C137" s="13" t="s">
        <v>333</v>
      </c>
      <c r="D137" s="13" t="s">
        <v>334</v>
      </c>
      <c r="E137" s="4" t="n">
        <v>44977</v>
      </c>
      <c r="F137" s="4" t="n">
        <v>45005.4963078704</v>
      </c>
      <c r="G137" s="11" t="s">
        <v>14</v>
      </c>
      <c r="H137" s="8" t="s">
        <v>14</v>
      </c>
      <c r="I137" s="8" t="s">
        <v>14</v>
      </c>
      <c r="J137" s="8" t="s">
        <v>14</v>
      </c>
    </row>
    <row r="138" customFormat="false" ht="12.75" hidden="false" customHeight="false" outlineLevel="0" collapsed="false">
      <c r="A138" s="3" t="s">
        <v>335</v>
      </c>
      <c r="B138" s="3" t="s">
        <v>336</v>
      </c>
      <c r="C138" s="13" t="s">
        <v>66</v>
      </c>
      <c r="D138" s="12" t="s">
        <v>176</v>
      </c>
      <c r="E138" s="4" t="n">
        <v>44995</v>
      </c>
      <c r="F138" s="4" t="n">
        <v>45015.7357407407</v>
      </c>
      <c r="G138" s="11" t="s">
        <v>14</v>
      </c>
      <c r="H138" s="8" t="s">
        <v>14</v>
      </c>
      <c r="I138" s="8" t="s">
        <v>50</v>
      </c>
      <c r="J138" s="8" t="s">
        <v>14</v>
      </c>
    </row>
    <row r="139" customFormat="false" ht="12.75" hidden="false" customHeight="false" outlineLevel="0" collapsed="false">
      <c r="A139" s="3" t="s">
        <v>337</v>
      </c>
      <c r="B139" s="3" t="s">
        <v>338</v>
      </c>
      <c r="C139" s="13" t="s">
        <v>259</v>
      </c>
      <c r="D139" s="12" t="s">
        <v>179</v>
      </c>
      <c r="E139" s="4" t="n">
        <v>45016</v>
      </c>
      <c r="F139" s="4" t="n">
        <v>45021.8399189815</v>
      </c>
      <c r="G139" s="11" t="s">
        <v>14</v>
      </c>
      <c r="H139" s="8" t="s">
        <v>14</v>
      </c>
      <c r="I139" s="8" t="s">
        <v>50</v>
      </c>
      <c r="J139" s="8" t="s">
        <v>14</v>
      </c>
    </row>
    <row r="140" customFormat="false" ht="12.75" hidden="false" customHeight="false" outlineLevel="0" collapsed="false">
      <c r="A140" s="3" t="s">
        <v>339</v>
      </c>
      <c r="B140" s="3" t="s">
        <v>340</v>
      </c>
      <c r="C140" s="13" t="s">
        <v>223</v>
      </c>
      <c r="D140" s="12" t="s">
        <v>224</v>
      </c>
      <c r="E140" s="4" t="n">
        <v>45015</v>
      </c>
      <c r="F140" s="4" t="n">
        <v>45044.4421180556</v>
      </c>
      <c r="G140" s="11" t="s">
        <v>14</v>
      </c>
      <c r="H140" s="10" t="s">
        <v>14</v>
      </c>
      <c r="I140" s="10" t="s">
        <v>50</v>
      </c>
      <c r="J140" s="10" t="s">
        <v>14</v>
      </c>
    </row>
    <row r="141" customFormat="false" ht="12.75" hidden="false" customHeight="false" outlineLevel="0" collapsed="false">
      <c r="A141" s="3" t="s">
        <v>341</v>
      </c>
      <c r="B141" s="3" t="s">
        <v>342</v>
      </c>
      <c r="C141" s="13" t="s">
        <v>66</v>
      </c>
      <c r="D141" s="12" t="s">
        <v>176</v>
      </c>
      <c r="E141" s="4" t="n">
        <v>45029</v>
      </c>
      <c r="F141" s="4" t="n">
        <v>45048.6673726852</v>
      </c>
      <c r="G141" s="11" t="s">
        <v>14</v>
      </c>
      <c r="H141" s="10" t="s">
        <v>14</v>
      </c>
      <c r="I141" s="10" t="s">
        <v>50</v>
      </c>
      <c r="J141" s="10" t="s">
        <v>14</v>
      </c>
    </row>
    <row r="142" customFormat="false" ht="12.75" hidden="false" customHeight="false" outlineLevel="0" collapsed="false">
      <c r="A142" s="3" t="s">
        <v>343</v>
      </c>
      <c r="B142" s="3" t="s">
        <v>344</v>
      </c>
      <c r="C142" s="13" t="s">
        <v>223</v>
      </c>
      <c r="D142" s="12" t="s">
        <v>224</v>
      </c>
      <c r="E142" s="4" t="n">
        <v>45015</v>
      </c>
      <c r="F142" s="4" t="n">
        <v>45054.5579513889</v>
      </c>
      <c r="G142" s="11" t="s">
        <v>14</v>
      </c>
      <c r="H142" s="10" t="s">
        <v>14</v>
      </c>
      <c r="I142" s="10" t="s">
        <v>14</v>
      </c>
      <c r="J142" s="10" t="s">
        <v>14</v>
      </c>
    </row>
    <row r="143" customFormat="false" ht="12.75" hidden="false" customHeight="false" outlineLevel="0" collapsed="false">
      <c r="A143" s="3" t="s">
        <v>345</v>
      </c>
      <c r="B143" s="3" t="s">
        <v>346</v>
      </c>
      <c r="C143" s="13" t="s">
        <v>223</v>
      </c>
      <c r="D143" s="12" t="s">
        <v>224</v>
      </c>
      <c r="E143" s="4" t="n">
        <v>45015</v>
      </c>
      <c r="F143" s="4" t="n">
        <v>45054.5584027778</v>
      </c>
      <c r="G143" s="11" t="s">
        <v>14</v>
      </c>
      <c r="H143" s="10" t="s">
        <v>14</v>
      </c>
      <c r="I143" s="10" t="s">
        <v>50</v>
      </c>
      <c r="J143" s="10" t="s">
        <v>14</v>
      </c>
    </row>
    <row r="144" customFormat="false" ht="12.75" hidden="false" customHeight="false" outlineLevel="0" collapsed="false">
      <c r="A144" s="3" t="s">
        <v>347</v>
      </c>
      <c r="B144" s="3" t="s">
        <v>348</v>
      </c>
      <c r="C144" s="13" t="s">
        <v>66</v>
      </c>
      <c r="D144" s="12" t="s">
        <v>176</v>
      </c>
      <c r="E144" s="4" t="n">
        <v>45078</v>
      </c>
      <c r="F144" s="4" t="n">
        <v>45083.507025463</v>
      </c>
      <c r="G144" s="11" t="s">
        <v>14</v>
      </c>
      <c r="H144" s="10" t="s">
        <v>14</v>
      </c>
      <c r="I144" s="10" t="s">
        <v>50</v>
      </c>
      <c r="J144" s="10" t="s">
        <v>14</v>
      </c>
    </row>
    <row r="145" customFormat="false" ht="12.75" hidden="false" customHeight="false" outlineLevel="0" collapsed="false">
      <c r="A145" s="3" t="s">
        <v>349</v>
      </c>
      <c r="B145" s="3" t="s">
        <v>350</v>
      </c>
      <c r="C145" s="13" t="s">
        <v>223</v>
      </c>
      <c r="D145" s="12" t="s">
        <v>224</v>
      </c>
      <c r="E145" s="4" t="n">
        <v>45104</v>
      </c>
      <c r="F145" s="4" t="n">
        <v>45105.4523958333</v>
      </c>
      <c r="G145" s="11" t="s">
        <v>351</v>
      </c>
      <c r="H145" s="11" t="s">
        <v>351</v>
      </c>
      <c r="I145" s="11" t="s">
        <v>351</v>
      </c>
      <c r="J145" s="11" t="s">
        <v>351</v>
      </c>
    </row>
    <row r="146" customFormat="false" ht="12.75" hidden="false" customHeight="false" outlineLevel="0" collapsed="false">
      <c r="A146" s="3" t="s">
        <v>352</v>
      </c>
      <c r="B146" s="13" t="s">
        <v>353</v>
      </c>
      <c r="C146" s="13" t="s">
        <v>66</v>
      </c>
      <c r="D146" s="12" t="s">
        <v>176</v>
      </c>
      <c r="E146" s="4" t="n">
        <v>45082</v>
      </c>
      <c r="F146" s="4" t="n">
        <v>45106.410474537</v>
      </c>
      <c r="G146" s="11" t="s">
        <v>14</v>
      </c>
      <c r="H146" s="10" t="s">
        <v>14</v>
      </c>
      <c r="I146" s="10" t="s">
        <v>50</v>
      </c>
      <c r="J146" s="10" t="s">
        <v>14</v>
      </c>
    </row>
    <row r="147" customFormat="false" ht="12.75" hidden="false" customHeight="false" outlineLevel="0" collapsed="false">
      <c r="A147" s="3" t="s">
        <v>354</v>
      </c>
      <c r="B147" s="3" t="s">
        <v>355</v>
      </c>
      <c r="C147" s="13" t="s">
        <v>66</v>
      </c>
      <c r="D147" s="12" t="s">
        <v>176</v>
      </c>
      <c r="E147" s="4" t="n">
        <v>45126</v>
      </c>
      <c r="F147" s="4" t="n">
        <v>45139.7126041667</v>
      </c>
      <c r="G147" s="11" t="s">
        <v>14</v>
      </c>
      <c r="H147" s="10" t="s">
        <v>14</v>
      </c>
      <c r="I147" s="10" t="s">
        <v>14</v>
      </c>
      <c r="J147" s="10" t="s">
        <v>14</v>
      </c>
    </row>
    <row r="148" customFormat="false" ht="12.75" hidden="false" customHeight="false" outlineLevel="0" collapsed="false">
      <c r="A148" s="3" t="s">
        <v>356</v>
      </c>
      <c r="B148" s="3" t="s">
        <v>357</v>
      </c>
      <c r="C148" s="13" t="s">
        <v>66</v>
      </c>
      <c r="D148" s="12" t="s">
        <v>176</v>
      </c>
      <c r="E148" s="4" t="n">
        <v>45132</v>
      </c>
      <c r="F148" s="4" t="n">
        <v>45139.7130902778</v>
      </c>
      <c r="G148" s="11" t="s">
        <v>14</v>
      </c>
      <c r="H148" s="10" t="s">
        <v>14</v>
      </c>
      <c r="I148" s="10" t="s">
        <v>14</v>
      </c>
      <c r="J148" s="10" t="s">
        <v>14</v>
      </c>
    </row>
    <row r="149" customFormat="false" ht="12.75" hidden="false" customHeight="false" outlineLevel="0" collapsed="false">
      <c r="A149" s="3" t="s">
        <v>358</v>
      </c>
      <c r="B149" s="3" t="s">
        <v>359</v>
      </c>
      <c r="C149" s="13" t="s">
        <v>145</v>
      </c>
      <c r="D149" s="12" t="s">
        <v>360</v>
      </c>
      <c r="E149" s="4" t="n">
        <v>45181</v>
      </c>
      <c r="F149" s="4" t="n">
        <v>45187.6521643519</v>
      </c>
      <c r="G149" s="11" t="s">
        <v>14</v>
      </c>
      <c r="H149" s="10" t="s">
        <v>14</v>
      </c>
      <c r="I149" s="10" t="s">
        <v>50</v>
      </c>
      <c r="J149" s="10" t="s">
        <v>14</v>
      </c>
    </row>
    <row r="150" customFormat="false" ht="12.75" hidden="false" customHeight="false" outlineLevel="0" collapsed="false">
      <c r="A150" s="3" t="s">
        <v>361</v>
      </c>
      <c r="B150" s="3" t="s">
        <v>362</v>
      </c>
      <c r="C150" s="7" t="s">
        <v>227</v>
      </c>
      <c r="D150" s="7" t="s">
        <v>228</v>
      </c>
      <c r="E150" s="4" t="n">
        <v>45173</v>
      </c>
      <c r="F150" s="4" t="n">
        <v>45191.7535185185</v>
      </c>
      <c r="G150" s="11" t="s">
        <v>14</v>
      </c>
      <c r="H150" s="10" t="s">
        <v>14</v>
      </c>
      <c r="I150" s="10" t="s">
        <v>14</v>
      </c>
      <c r="J150" s="10" t="s">
        <v>14</v>
      </c>
    </row>
    <row r="151" customFormat="false" ht="12.75" hidden="false" customHeight="false" outlineLevel="0" collapsed="false">
      <c r="A151" s="3" t="s">
        <v>363</v>
      </c>
      <c r="B151" s="3" t="s">
        <v>364</v>
      </c>
      <c r="C151" s="13" t="s">
        <v>155</v>
      </c>
      <c r="D151" s="12" t="s">
        <v>289</v>
      </c>
      <c r="E151" s="4" t="n">
        <v>45208</v>
      </c>
      <c r="F151" s="4" t="n">
        <v>45210.6103935185</v>
      </c>
      <c r="G151" s="11" t="s">
        <v>14</v>
      </c>
      <c r="H151" s="10" t="s">
        <v>14</v>
      </c>
      <c r="I151" s="10" t="s">
        <v>14</v>
      </c>
      <c r="J151" s="10" t="s">
        <v>14</v>
      </c>
    </row>
    <row r="152" customFormat="false" ht="12.75" hidden="false" customHeight="false" outlineLevel="0" collapsed="false">
      <c r="A152" s="3" t="s">
        <v>365</v>
      </c>
      <c r="B152" s="3" t="s">
        <v>366</v>
      </c>
      <c r="C152" s="13" t="s">
        <v>189</v>
      </c>
      <c r="D152" s="12" t="s">
        <v>190</v>
      </c>
      <c r="E152" s="4" t="n">
        <v>45217</v>
      </c>
      <c r="F152" s="4" t="n">
        <v>45218.6839583333</v>
      </c>
      <c r="G152" s="11" t="s">
        <v>14</v>
      </c>
      <c r="H152" s="10" t="s">
        <v>14</v>
      </c>
      <c r="I152" s="10" t="s">
        <v>14</v>
      </c>
      <c r="J152" s="10" t="s">
        <v>14</v>
      </c>
    </row>
    <row r="153" customFormat="false" ht="12.75" hidden="false" customHeight="false" outlineLevel="0" collapsed="false">
      <c r="A153" s="3" t="s">
        <v>367</v>
      </c>
      <c r="B153" s="3" t="s">
        <v>368</v>
      </c>
      <c r="C153" s="13" t="s">
        <v>259</v>
      </c>
      <c r="D153" s="12" t="s">
        <v>179</v>
      </c>
      <c r="E153" s="4" t="n">
        <v>45218</v>
      </c>
      <c r="F153" s="4" t="n">
        <v>45223.4441087963</v>
      </c>
      <c r="G153" s="11" t="s">
        <v>14</v>
      </c>
      <c r="H153" s="10" t="s">
        <v>14</v>
      </c>
      <c r="I153" s="10" t="s">
        <v>50</v>
      </c>
      <c r="J153" s="10" t="s">
        <v>14</v>
      </c>
    </row>
    <row r="154" customFormat="false" ht="12.75" hidden="false" customHeight="false" outlineLevel="0" collapsed="false">
      <c r="A154" s="12" t="s">
        <v>369</v>
      </c>
      <c r="B154" s="13" t="s">
        <v>370</v>
      </c>
      <c r="C154" s="12" t="s">
        <v>227</v>
      </c>
      <c r="D154" s="12" t="s">
        <v>246</v>
      </c>
      <c r="E154" s="4" t="n">
        <v>45217</v>
      </c>
      <c r="F154" s="4" t="n">
        <v>45225</v>
      </c>
      <c r="G154" s="11" t="s">
        <v>14</v>
      </c>
      <c r="H154" s="10" t="s">
        <v>14</v>
      </c>
      <c r="I154" s="10" t="s">
        <v>50</v>
      </c>
      <c r="J154" s="10" t="s">
        <v>14</v>
      </c>
    </row>
    <row r="155" customFormat="false" ht="12.75" hidden="false" customHeight="false" outlineLevel="0" collapsed="false">
      <c r="A155" s="13" t="s">
        <v>371</v>
      </c>
      <c r="B155" s="13" t="s">
        <v>372</v>
      </c>
      <c r="C155" s="13" t="s">
        <v>307</v>
      </c>
      <c r="D155" s="12" t="s">
        <v>246</v>
      </c>
      <c r="E155" s="4" t="n">
        <v>45247</v>
      </c>
      <c r="F155" s="4" t="n">
        <v>45251.4736689815</v>
      </c>
      <c r="G155" s="11" t="s">
        <v>14</v>
      </c>
      <c r="H155" s="10" t="s">
        <v>14</v>
      </c>
      <c r="I155" s="10" t="s">
        <v>50</v>
      </c>
      <c r="J155" s="10" t="s">
        <v>14</v>
      </c>
    </row>
    <row r="156" customFormat="false" ht="12.75" hidden="false" customHeight="false" outlineLevel="0" collapsed="false">
      <c r="A156" s="13" t="s">
        <v>373</v>
      </c>
      <c r="B156" s="13" t="s">
        <v>374</v>
      </c>
      <c r="C156" s="13" t="s">
        <v>259</v>
      </c>
      <c r="D156" s="12" t="s">
        <v>375</v>
      </c>
      <c r="E156" s="4" t="n">
        <v>45230</v>
      </c>
      <c r="F156" s="4" t="n">
        <v>45251.4837152778</v>
      </c>
      <c r="G156" s="11" t="s">
        <v>14</v>
      </c>
      <c r="H156" s="10" t="s">
        <v>14</v>
      </c>
      <c r="I156" s="10" t="s">
        <v>50</v>
      </c>
      <c r="J156" s="10" t="s">
        <v>50</v>
      </c>
    </row>
    <row r="157" customFormat="false" ht="12.75" hidden="false" customHeight="false" outlineLevel="0" collapsed="false">
      <c r="A157" s="13" t="s">
        <v>376</v>
      </c>
      <c r="B157" s="13" t="s">
        <v>377</v>
      </c>
      <c r="C157" s="13" t="s">
        <v>378</v>
      </c>
      <c r="D157" s="12" t="s">
        <v>379</v>
      </c>
      <c r="E157" s="4" t="n">
        <v>45240</v>
      </c>
      <c r="F157" s="4" t="n">
        <v>45253.6659027778</v>
      </c>
      <c r="G157" s="11" t="s">
        <v>14</v>
      </c>
      <c r="H157" s="10" t="s">
        <v>14</v>
      </c>
      <c r="I157" s="10" t="s">
        <v>50</v>
      </c>
      <c r="J157" s="10" t="s">
        <v>14</v>
      </c>
    </row>
    <row r="158" customFormat="false" ht="12.75" hidden="false" customHeight="false" outlineLevel="0" collapsed="false">
      <c r="A158" s="13" t="s">
        <v>380</v>
      </c>
      <c r="B158" s="13" t="s">
        <v>381</v>
      </c>
      <c r="C158" s="13" t="s">
        <v>78</v>
      </c>
      <c r="D158" s="12" t="s">
        <v>79</v>
      </c>
      <c r="E158" s="4" t="n">
        <v>45259</v>
      </c>
      <c r="F158" s="4" t="n">
        <v>45265.7032291667</v>
      </c>
      <c r="G158" s="11" t="s">
        <v>14</v>
      </c>
      <c r="H158" s="10" t="s">
        <v>14</v>
      </c>
      <c r="I158" s="10" t="s">
        <v>50</v>
      </c>
      <c r="J158" s="10" t="s">
        <v>382</v>
      </c>
    </row>
    <row r="159" customFormat="false" ht="12.75" hidden="false" customHeight="false" outlineLevel="0" collapsed="false">
      <c r="A159" s="13" t="s">
        <v>383</v>
      </c>
      <c r="B159" s="13" t="s">
        <v>384</v>
      </c>
      <c r="C159" s="13" t="s">
        <v>259</v>
      </c>
      <c r="D159" s="12" t="s">
        <v>375</v>
      </c>
      <c r="E159" s="4" t="n">
        <v>45275</v>
      </c>
      <c r="F159" s="4" t="n">
        <v>45294.480162037</v>
      </c>
      <c r="G159" s="11" t="s">
        <v>14</v>
      </c>
      <c r="H159" s="10" t="s">
        <v>14</v>
      </c>
      <c r="I159" s="10" t="s">
        <v>14</v>
      </c>
      <c r="J159" s="10" t="s">
        <v>14</v>
      </c>
    </row>
    <row r="160" customFormat="false" ht="12.75" hidden="false" customHeight="false" outlineLevel="0" collapsed="false">
      <c r="A160" s="16" t="s">
        <v>385</v>
      </c>
      <c r="B160" s="16" t="s">
        <v>386</v>
      </c>
      <c r="C160" s="16" t="s">
        <v>70</v>
      </c>
      <c r="D160" s="12" t="s">
        <v>71</v>
      </c>
      <c r="E160" s="17" t="n">
        <v>45342</v>
      </c>
      <c r="F160" s="17" t="n">
        <v>45348.5000694444</v>
      </c>
      <c r="G160" s="11" t="s">
        <v>14</v>
      </c>
      <c r="H160" s="10" t="s">
        <v>14</v>
      </c>
      <c r="I160" s="18" t="s">
        <v>14</v>
      </c>
      <c r="J160" s="18" t="s">
        <v>14</v>
      </c>
    </row>
    <row r="161" customFormat="false" ht="12.75" hidden="false" customHeight="false" outlineLevel="0" collapsed="false">
      <c r="A161" s="16" t="s">
        <v>387</v>
      </c>
      <c r="B161" s="16" t="s">
        <v>388</v>
      </c>
      <c r="C161" s="16" t="s">
        <v>66</v>
      </c>
      <c r="D161" s="12" t="s">
        <v>176</v>
      </c>
      <c r="E161" s="17" t="n">
        <v>45348</v>
      </c>
      <c r="F161" s="17" t="n">
        <v>45356.6564467593</v>
      </c>
      <c r="G161" s="11" t="s">
        <v>14</v>
      </c>
      <c r="H161" s="10" t="s">
        <v>14</v>
      </c>
      <c r="I161" s="18" t="s">
        <v>14</v>
      </c>
      <c r="J161" s="18" t="s">
        <v>14</v>
      </c>
    </row>
    <row r="162" customFormat="false" ht="12.75" hidden="false" customHeight="false" outlineLevel="0" collapsed="false">
      <c r="A162" s="16" t="s">
        <v>389</v>
      </c>
      <c r="B162" s="16" t="s">
        <v>390</v>
      </c>
      <c r="C162" s="16" t="s">
        <v>307</v>
      </c>
      <c r="D162" s="12" t="s">
        <v>246</v>
      </c>
      <c r="E162" s="17" t="n">
        <v>45363</v>
      </c>
      <c r="F162" s="17" t="n">
        <v>45363.7329513889</v>
      </c>
      <c r="G162" s="11" t="s">
        <v>14</v>
      </c>
      <c r="H162" s="10" t="s">
        <v>14</v>
      </c>
      <c r="I162" s="18" t="s">
        <v>14</v>
      </c>
      <c r="J162" s="18" t="s">
        <v>14</v>
      </c>
    </row>
    <row r="163" customFormat="false" ht="12.75" hidden="false" customHeight="false" outlineLevel="0" collapsed="false">
      <c r="A163" s="16" t="s">
        <v>391</v>
      </c>
      <c r="B163" s="16" t="s">
        <v>392</v>
      </c>
      <c r="C163" s="13" t="s">
        <v>223</v>
      </c>
      <c r="D163" s="12" t="s">
        <v>224</v>
      </c>
      <c r="E163" s="17" t="n">
        <v>45365</v>
      </c>
      <c r="F163" s="17" t="n">
        <v>45371.5978009259</v>
      </c>
      <c r="G163" s="11" t="s">
        <v>351</v>
      </c>
      <c r="H163" s="11" t="s">
        <v>351</v>
      </c>
      <c r="I163" s="11" t="s">
        <v>351</v>
      </c>
      <c r="J163" s="11" t="s">
        <v>351</v>
      </c>
    </row>
    <row r="164" customFormat="false" ht="12.75" hidden="false" customHeight="false" outlineLevel="0" collapsed="false">
      <c r="A164" s="16" t="s">
        <v>393</v>
      </c>
      <c r="B164" s="16" t="s">
        <v>394</v>
      </c>
      <c r="C164" s="16" t="s">
        <v>66</v>
      </c>
      <c r="D164" s="12" t="s">
        <v>176</v>
      </c>
      <c r="E164" s="17" t="n">
        <v>45362</v>
      </c>
      <c r="F164" s="17" t="n">
        <v>45390.7642708333</v>
      </c>
      <c r="G164" s="11" t="s">
        <v>14</v>
      </c>
      <c r="H164" s="10" t="s">
        <v>14</v>
      </c>
      <c r="I164" s="18" t="s">
        <v>14</v>
      </c>
      <c r="J164" s="18" t="s">
        <v>14</v>
      </c>
    </row>
    <row r="165" customFormat="false" ht="12.75" hidden="false" customHeight="false" outlineLevel="0" collapsed="false">
      <c r="A165" s="16" t="s">
        <v>395</v>
      </c>
      <c r="B165" s="16" t="s">
        <v>396</v>
      </c>
      <c r="C165" s="16" t="s">
        <v>66</v>
      </c>
      <c r="D165" s="12" t="s">
        <v>176</v>
      </c>
      <c r="E165" s="17" t="n">
        <v>45376</v>
      </c>
      <c r="F165" s="17" t="n">
        <v>45391.7340393519</v>
      </c>
      <c r="G165" s="11" t="s">
        <v>14</v>
      </c>
      <c r="H165" s="10" t="s">
        <v>14</v>
      </c>
      <c r="I165" s="18" t="s">
        <v>14</v>
      </c>
      <c r="J165" s="18" t="s">
        <v>14</v>
      </c>
    </row>
    <row r="166" customFormat="false" ht="12.75" hidden="false" customHeight="false" outlineLevel="0" collapsed="false">
      <c r="A166" s="16" t="s">
        <v>397</v>
      </c>
      <c r="B166" s="16" t="s">
        <v>398</v>
      </c>
      <c r="C166" s="16" t="s">
        <v>66</v>
      </c>
      <c r="D166" s="12" t="s">
        <v>176</v>
      </c>
      <c r="E166" s="17" t="n">
        <v>45400</v>
      </c>
      <c r="F166" s="17" t="n">
        <v>45411.7302777778</v>
      </c>
      <c r="G166" s="11" t="s">
        <v>14</v>
      </c>
      <c r="H166" s="10" t="s">
        <v>14</v>
      </c>
      <c r="I166" s="18" t="s">
        <v>14</v>
      </c>
      <c r="J166" s="18" t="s">
        <v>14</v>
      </c>
    </row>
    <row r="167" customFormat="false" ht="12.75" hidden="false" customHeight="false" outlineLevel="0" collapsed="false">
      <c r="A167" s="16" t="s">
        <v>399</v>
      </c>
      <c r="B167" s="16" t="s">
        <v>400</v>
      </c>
      <c r="C167" s="16" t="s">
        <v>66</v>
      </c>
      <c r="D167" s="7" t="s">
        <v>176</v>
      </c>
      <c r="E167" s="17" t="n">
        <v>45420</v>
      </c>
      <c r="F167" s="17" t="n">
        <v>45425.4656712963</v>
      </c>
      <c r="G167" s="10" t="s">
        <v>14</v>
      </c>
      <c r="H167" s="10" t="s">
        <v>14</v>
      </c>
      <c r="I167" s="18" t="s">
        <v>14</v>
      </c>
      <c r="J167" s="18" t="s">
        <v>14</v>
      </c>
    </row>
    <row r="168" customFormat="false" ht="12.75" hidden="false" customHeight="false" outlineLevel="0" collapsed="false">
      <c r="A168" s="16" t="s">
        <v>401</v>
      </c>
      <c r="B168" s="16" t="s">
        <v>402</v>
      </c>
      <c r="C168" s="16" t="s">
        <v>66</v>
      </c>
      <c r="D168" s="7" t="s">
        <v>176</v>
      </c>
      <c r="E168" s="17" t="n">
        <v>45400</v>
      </c>
      <c r="F168" s="17" t="n">
        <v>45425.4666087963</v>
      </c>
      <c r="G168" s="10" t="s">
        <v>14</v>
      </c>
      <c r="H168" s="10" t="s">
        <v>14</v>
      </c>
      <c r="I168" s="18" t="s">
        <v>50</v>
      </c>
      <c r="J168" s="18" t="s">
        <v>14</v>
      </c>
    </row>
    <row r="169" customFormat="false" ht="12.75" hidden="false" customHeight="false" outlineLevel="0" collapsed="false">
      <c r="A169" s="16" t="s">
        <v>403</v>
      </c>
      <c r="B169" s="16" t="s">
        <v>404</v>
      </c>
      <c r="C169" s="16" t="s">
        <v>70</v>
      </c>
      <c r="D169" s="7" t="s">
        <v>71</v>
      </c>
      <c r="E169" s="17" t="n">
        <v>45446</v>
      </c>
      <c r="F169" s="17" t="n">
        <v>45450.6727430556</v>
      </c>
      <c r="G169" s="10" t="s">
        <v>14</v>
      </c>
      <c r="H169" s="10" t="s">
        <v>14</v>
      </c>
      <c r="I169" s="18" t="s">
        <v>50</v>
      </c>
      <c r="J169" s="18" t="s">
        <v>14</v>
      </c>
    </row>
    <row r="170" customFormat="false" ht="12.75" hidden="false" customHeight="false" outlineLevel="0" collapsed="false">
      <c r="A170" s="16" t="s">
        <v>405</v>
      </c>
      <c r="B170" s="16" t="s">
        <v>406</v>
      </c>
      <c r="C170" s="3" t="s">
        <v>189</v>
      </c>
      <c r="D170" s="7" t="s">
        <v>190</v>
      </c>
      <c r="E170" s="17" t="n">
        <v>45440</v>
      </c>
      <c r="F170" s="17" t="n">
        <v>45454.4545023148</v>
      </c>
      <c r="G170" s="10" t="s">
        <v>14</v>
      </c>
      <c r="H170" s="10" t="s">
        <v>14</v>
      </c>
      <c r="I170" s="18" t="s">
        <v>14</v>
      </c>
      <c r="J170" s="18" t="s">
        <v>14</v>
      </c>
    </row>
    <row r="171" customFormat="false" ht="12.75" hidden="false" customHeight="false" outlineLevel="0" collapsed="false">
      <c r="A171" s="16" t="s">
        <v>407</v>
      </c>
      <c r="B171" s="16" t="s">
        <v>408</v>
      </c>
      <c r="C171" s="3" t="s">
        <v>155</v>
      </c>
      <c r="D171" s="7" t="s">
        <v>289</v>
      </c>
      <c r="E171" s="17" t="n">
        <v>45470</v>
      </c>
      <c r="F171" s="17" t="n">
        <v>45470.8061226852</v>
      </c>
      <c r="G171" s="10" t="s">
        <v>14</v>
      </c>
      <c r="H171" s="10" t="s">
        <v>14</v>
      </c>
      <c r="I171" s="18" t="s">
        <v>14</v>
      </c>
      <c r="J171" s="18" t="s">
        <v>14</v>
      </c>
    </row>
    <row r="172" customFormat="false" ht="12.75" hidden="false" customHeight="false" outlineLevel="0" collapsed="false">
      <c r="A172" s="16" t="s">
        <v>409</v>
      </c>
      <c r="B172" s="16" t="s">
        <v>410</v>
      </c>
      <c r="C172" s="16" t="s">
        <v>307</v>
      </c>
      <c r="D172" s="7" t="s">
        <v>246</v>
      </c>
      <c r="E172" s="17" t="n">
        <v>45468</v>
      </c>
      <c r="F172" s="17" t="n">
        <v>45471.5207060185</v>
      </c>
      <c r="G172" s="10" t="s">
        <v>14</v>
      </c>
      <c r="H172" s="10" t="s">
        <v>14</v>
      </c>
      <c r="I172" s="18" t="s">
        <v>14</v>
      </c>
      <c r="J172" s="18" t="s">
        <v>14</v>
      </c>
    </row>
    <row r="173" customFormat="false" ht="12.75" hidden="false" customHeight="false" outlineLevel="0" collapsed="false">
      <c r="A173" s="19" t="s">
        <v>411</v>
      </c>
      <c r="B173" s="19" t="s">
        <v>412</v>
      </c>
      <c r="C173" s="19" t="s">
        <v>66</v>
      </c>
      <c r="D173" s="19" t="s">
        <v>176</v>
      </c>
      <c r="E173" s="20" t="n">
        <v>45497</v>
      </c>
      <c r="F173" s="20" t="n">
        <v>45504.7129513889</v>
      </c>
      <c r="G173" s="18" t="s">
        <v>14</v>
      </c>
      <c r="H173" s="18" t="s">
        <v>14</v>
      </c>
      <c r="I173" s="18" t="s">
        <v>14</v>
      </c>
      <c r="J173" s="18" t="s">
        <v>14</v>
      </c>
    </row>
    <row r="174" customFormat="false" ht="12.75" hidden="false" customHeight="false" outlineLevel="0" collapsed="false">
      <c r="A174" s="19" t="s">
        <v>413</v>
      </c>
      <c r="B174" s="19" t="s">
        <v>414</v>
      </c>
      <c r="C174" s="19" t="s">
        <v>66</v>
      </c>
      <c r="D174" s="19" t="s">
        <v>176</v>
      </c>
      <c r="E174" s="20" t="n">
        <v>45524</v>
      </c>
      <c r="F174" s="20" t="n">
        <v>45538.5358912037</v>
      </c>
      <c r="G174" s="18" t="s">
        <v>14</v>
      </c>
      <c r="H174" s="18" t="s">
        <v>14</v>
      </c>
      <c r="I174" s="18" t="s">
        <v>14</v>
      </c>
      <c r="J174" s="18" t="s">
        <v>14</v>
      </c>
    </row>
    <row r="175" customFormat="false" ht="12.75" hidden="false" customHeight="false" outlineLevel="0" collapsed="false">
      <c r="A175" s="19" t="s">
        <v>415</v>
      </c>
      <c r="B175" s="19" t="s">
        <v>416</v>
      </c>
      <c r="C175" s="19" t="s">
        <v>259</v>
      </c>
      <c r="D175" s="19" t="s">
        <v>375</v>
      </c>
      <c r="E175" s="20" t="n">
        <v>45553</v>
      </c>
      <c r="F175" s="20" t="n">
        <v>45559.7834953704</v>
      </c>
      <c r="G175" s="18" t="s">
        <v>14</v>
      </c>
      <c r="H175" s="18" t="s">
        <v>14</v>
      </c>
      <c r="I175" s="18" t="s">
        <v>14</v>
      </c>
      <c r="J175" s="18" t="s">
        <v>14</v>
      </c>
    </row>
    <row r="176" customFormat="false" ht="12.75" hidden="false" customHeight="false" outlineLevel="0" collapsed="false">
      <c r="A176" s="19" t="s">
        <v>417</v>
      </c>
      <c r="B176" s="19" t="s">
        <v>418</v>
      </c>
      <c r="C176" s="19" t="s">
        <v>307</v>
      </c>
      <c r="D176" s="19" t="s">
        <v>246</v>
      </c>
      <c r="E176" s="20" t="n">
        <v>45562</v>
      </c>
      <c r="F176" s="20" t="n">
        <v>45568.4817824074</v>
      </c>
      <c r="G176" s="18" t="s">
        <v>14</v>
      </c>
      <c r="H176" s="18" t="s">
        <v>14</v>
      </c>
      <c r="I176" s="18" t="s">
        <v>14</v>
      </c>
      <c r="J176" s="18" t="s">
        <v>14</v>
      </c>
    </row>
    <row r="177" s="21" customFormat="true" ht="12.75" hidden="false" customHeight="false" outlineLevel="0" collapsed="false">
      <c r="A177" s="7" t="s">
        <v>419</v>
      </c>
      <c r="B177" s="7" t="s">
        <v>420</v>
      </c>
      <c r="C177" s="7" t="s">
        <v>70</v>
      </c>
      <c r="D177" s="7" t="s">
        <v>71</v>
      </c>
      <c r="E177" s="6" t="n">
        <v>45579</v>
      </c>
      <c r="F177" s="6" t="n">
        <v>45581.476400463</v>
      </c>
      <c r="G177" s="10" t="s">
        <v>14</v>
      </c>
      <c r="H177" s="10" t="s">
        <v>14</v>
      </c>
      <c r="I177" s="10" t="s">
        <v>14</v>
      </c>
      <c r="J177" s="10" t="s">
        <v>14</v>
      </c>
    </row>
    <row r="178" s="21" customFormat="true" ht="12.75" hidden="false" customHeight="false" outlineLevel="0" collapsed="false">
      <c r="A178" s="7" t="s">
        <v>421</v>
      </c>
      <c r="B178" s="7" t="s">
        <v>422</v>
      </c>
      <c r="C178" s="7" t="s">
        <v>66</v>
      </c>
      <c r="D178" s="7" t="s">
        <v>176</v>
      </c>
      <c r="E178" s="6" t="n">
        <v>45573</v>
      </c>
      <c r="F178" s="6" t="n">
        <v>45586.4462615741</v>
      </c>
      <c r="G178" s="10" t="s">
        <v>14</v>
      </c>
      <c r="H178" s="10" t="s">
        <v>14</v>
      </c>
      <c r="I178" s="10" t="s">
        <v>14</v>
      </c>
      <c r="J178" s="10" t="s">
        <v>14</v>
      </c>
    </row>
    <row r="179" s="21" customFormat="true" ht="12.75" hidden="false" customHeight="false" outlineLevel="0" collapsed="false">
      <c r="A179" s="3" t="s">
        <v>423</v>
      </c>
      <c r="B179" s="7" t="s">
        <v>424</v>
      </c>
      <c r="C179" s="3" t="s">
        <v>425</v>
      </c>
      <c r="D179" s="7" t="s">
        <v>426</v>
      </c>
      <c r="E179" s="4" t="n">
        <v>45572</v>
      </c>
      <c r="F179" s="4" t="n">
        <v>45590.5028240741</v>
      </c>
      <c r="G179" s="10" t="s">
        <v>14</v>
      </c>
      <c r="H179" s="10" t="s">
        <v>14</v>
      </c>
      <c r="I179" s="10" t="s">
        <v>14</v>
      </c>
      <c r="J179" s="10" t="s">
        <v>14</v>
      </c>
    </row>
    <row r="180" s="21" customFormat="true" ht="12.75" hidden="false" customHeight="false" outlineLevel="0" collapsed="false">
      <c r="A180" s="3" t="s">
        <v>427</v>
      </c>
      <c r="B180" s="7" t="s">
        <v>428</v>
      </c>
      <c r="C180" s="3" t="s">
        <v>66</v>
      </c>
      <c r="D180" s="7" t="s">
        <v>176</v>
      </c>
      <c r="E180" s="4" t="n">
        <v>45600</v>
      </c>
      <c r="F180" s="4" t="n">
        <v>45601.4851157407</v>
      </c>
      <c r="G180" s="10" t="s">
        <v>14</v>
      </c>
      <c r="H180" s="10" t="s">
        <v>50</v>
      </c>
      <c r="I180" s="10" t="s">
        <v>14</v>
      </c>
      <c r="J180" s="10" t="s">
        <v>14</v>
      </c>
    </row>
    <row r="181" s="21" customFormat="true" ht="12.75" hidden="false" customHeight="false" outlineLevel="0" collapsed="false">
      <c r="A181" s="3" t="s">
        <v>429</v>
      </c>
      <c r="B181" s="7" t="s">
        <v>430</v>
      </c>
      <c r="C181" s="3" t="s">
        <v>66</v>
      </c>
      <c r="D181" s="7" t="s">
        <v>176</v>
      </c>
      <c r="E181" s="4" t="n">
        <v>45636</v>
      </c>
      <c r="F181" s="4" t="n">
        <v>45646.7576157407</v>
      </c>
      <c r="G181" s="10" t="s">
        <v>14</v>
      </c>
      <c r="H181" s="10" t="s">
        <v>14</v>
      </c>
      <c r="I181" s="10" t="s">
        <v>14</v>
      </c>
      <c r="J181" s="10" t="s">
        <v>14</v>
      </c>
    </row>
    <row r="182" s="21" customFormat="true" ht="12.75" hidden="false" customHeight="false" outlineLevel="0" collapsed="false">
      <c r="A182" s="3" t="s">
        <v>431</v>
      </c>
      <c r="B182" s="7" t="s">
        <v>432</v>
      </c>
      <c r="C182" s="3" t="s">
        <v>155</v>
      </c>
      <c r="D182" s="7" t="s">
        <v>289</v>
      </c>
      <c r="E182" s="4" t="n">
        <v>45636</v>
      </c>
      <c r="F182" s="4" t="n">
        <v>45782</v>
      </c>
      <c r="G182" s="10" t="s">
        <v>14</v>
      </c>
      <c r="H182" s="10" t="s">
        <v>14</v>
      </c>
      <c r="I182" s="10" t="s">
        <v>14</v>
      </c>
      <c r="J182" s="10" t="s">
        <v>14</v>
      </c>
    </row>
    <row r="183" s="21" customFormat="true" ht="12.75" hidden="false" customHeight="false" outlineLevel="0" collapsed="false">
      <c r="A183" s="3" t="s">
        <v>433</v>
      </c>
      <c r="B183" s="3" t="s">
        <v>434</v>
      </c>
      <c r="C183" s="3" t="s">
        <v>425</v>
      </c>
      <c r="D183" s="7" t="s">
        <v>426</v>
      </c>
      <c r="E183" s="4" t="n">
        <v>45684</v>
      </c>
      <c r="F183" s="4" t="n">
        <v>45686.5754513889</v>
      </c>
      <c r="G183" s="10" t="s">
        <v>14</v>
      </c>
      <c r="H183" s="10" t="s">
        <v>14</v>
      </c>
      <c r="I183" s="10" t="s">
        <v>14</v>
      </c>
      <c r="J183" s="10" t="s">
        <v>14</v>
      </c>
    </row>
    <row r="184" s="21" customFormat="true" ht="12.75" hidden="false" customHeight="false" outlineLevel="0" collapsed="false">
      <c r="A184" s="3" t="s">
        <v>435</v>
      </c>
      <c r="B184" s="3" t="s">
        <v>436</v>
      </c>
      <c r="C184" s="3" t="s">
        <v>259</v>
      </c>
      <c r="D184" s="7" t="s">
        <v>375</v>
      </c>
      <c r="E184" s="4" t="n">
        <v>45694</v>
      </c>
      <c r="F184" s="4" t="n">
        <v>45700.3856365741</v>
      </c>
      <c r="G184" s="10" t="s">
        <v>14</v>
      </c>
      <c r="H184" s="10" t="s">
        <v>50</v>
      </c>
      <c r="I184" s="10" t="s">
        <v>14</v>
      </c>
      <c r="J184" s="10" t="s">
        <v>14</v>
      </c>
    </row>
    <row r="185" s="21" customFormat="true" ht="12.75" hidden="false" customHeight="false" outlineLevel="0" collapsed="false">
      <c r="A185" s="3" t="s">
        <v>437</v>
      </c>
      <c r="B185" s="3" t="s">
        <v>438</v>
      </c>
      <c r="C185" s="3" t="s">
        <v>307</v>
      </c>
      <c r="D185" s="7" t="s">
        <v>246</v>
      </c>
      <c r="E185" s="4" t="n">
        <v>45699</v>
      </c>
      <c r="F185" s="4" t="n">
        <v>45702.4245138889</v>
      </c>
      <c r="G185" s="10" t="s">
        <v>14</v>
      </c>
      <c r="H185" s="10" t="s">
        <v>14</v>
      </c>
      <c r="I185" s="10" t="s">
        <v>14</v>
      </c>
      <c r="J185" s="10" t="s">
        <v>14</v>
      </c>
    </row>
    <row r="186" s="21" customFormat="true" ht="12.75" hidden="false" customHeight="false" outlineLevel="0" collapsed="false">
      <c r="A186" s="3" t="s">
        <v>439</v>
      </c>
      <c r="B186" s="3" t="s">
        <v>440</v>
      </c>
      <c r="C186" s="3" t="s">
        <v>66</v>
      </c>
      <c r="D186" s="7" t="s">
        <v>176</v>
      </c>
      <c r="E186" s="4" t="n">
        <v>45698</v>
      </c>
      <c r="F186" s="4" t="n">
        <v>45709.5233680556</v>
      </c>
      <c r="G186" s="10" t="s">
        <v>14</v>
      </c>
      <c r="H186" s="10" t="s">
        <v>14</v>
      </c>
      <c r="I186" s="10" t="s">
        <v>14</v>
      </c>
      <c r="J186" s="10" t="s">
        <v>14</v>
      </c>
    </row>
    <row r="187" s="21" customFormat="true" ht="12.75" hidden="false" customHeight="false" outlineLevel="0" collapsed="false">
      <c r="A187" s="3" t="s">
        <v>441</v>
      </c>
      <c r="B187" s="3" t="s">
        <v>442</v>
      </c>
      <c r="C187" s="3" t="s">
        <v>425</v>
      </c>
      <c r="D187" s="7" t="s">
        <v>426</v>
      </c>
      <c r="E187" s="4" t="n">
        <v>45749</v>
      </c>
      <c r="F187" s="4" t="n">
        <v>45751.4959259259</v>
      </c>
      <c r="G187" s="10" t="s">
        <v>14</v>
      </c>
      <c r="H187" s="10" t="s">
        <v>14</v>
      </c>
      <c r="I187" s="10" t="s">
        <v>14</v>
      </c>
      <c r="J187" s="10" t="s">
        <v>14</v>
      </c>
    </row>
    <row r="188" s="21" customFormat="true" ht="12.75" hidden="false" customHeight="false" outlineLevel="0" collapsed="false">
      <c r="A188" s="3" t="s">
        <v>443</v>
      </c>
      <c r="B188" s="3" t="s">
        <v>444</v>
      </c>
      <c r="C188" s="3" t="s">
        <v>155</v>
      </c>
      <c r="D188" s="7" t="s">
        <v>289</v>
      </c>
      <c r="E188" s="4" t="n">
        <v>45750</v>
      </c>
      <c r="F188" s="4" t="n">
        <v>45754.4937037037</v>
      </c>
      <c r="G188" s="10" t="s">
        <v>14</v>
      </c>
      <c r="H188" s="10" t="s">
        <v>14</v>
      </c>
      <c r="I188" s="10" t="s">
        <v>14</v>
      </c>
      <c r="J188" s="10" t="s">
        <v>14</v>
      </c>
    </row>
    <row r="189" s="21" customFormat="true" ht="12.75" hidden="false" customHeight="false" outlineLevel="0" collapsed="false">
      <c r="A189" s="3" t="s">
        <v>445</v>
      </c>
      <c r="B189" s="3" t="s">
        <v>446</v>
      </c>
      <c r="C189" s="3" t="s">
        <v>155</v>
      </c>
      <c r="D189" s="7" t="s">
        <v>289</v>
      </c>
      <c r="E189" s="4" t="n">
        <v>45749</v>
      </c>
      <c r="F189" s="4" t="n">
        <v>45754.5698842593</v>
      </c>
      <c r="G189" s="10" t="s">
        <v>14</v>
      </c>
      <c r="H189" s="10" t="s">
        <v>14</v>
      </c>
      <c r="I189" s="10" t="s">
        <v>14</v>
      </c>
      <c r="J189" s="10" t="s">
        <v>14</v>
      </c>
    </row>
    <row r="190" s="21" customFormat="true" ht="12.75" hidden="false" customHeight="false" outlineLevel="0" collapsed="false">
      <c r="A190" s="3" t="s">
        <v>447</v>
      </c>
      <c r="B190" s="3" t="s">
        <v>448</v>
      </c>
      <c r="C190" s="3" t="s">
        <v>66</v>
      </c>
      <c r="D190" s="7" t="s">
        <v>176</v>
      </c>
      <c r="E190" s="4" t="n">
        <v>45761</v>
      </c>
      <c r="F190" s="4" t="n">
        <v>45761.6504166667</v>
      </c>
      <c r="G190" s="10" t="s">
        <v>14</v>
      </c>
      <c r="H190" s="10" t="s">
        <v>14</v>
      </c>
      <c r="I190" s="10" t="s">
        <v>14</v>
      </c>
      <c r="J190" s="10" t="s">
        <v>14</v>
      </c>
    </row>
    <row r="191" s="21" customFormat="true" ht="12.75" hidden="false" customHeight="false" outlineLevel="0" collapsed="false">
      <c r="E191" s="22"/>
      <c r="F191" s="22"/>
      <c r="G191" s="22"/>
      <c r="H191" s="22"/>
      <c r="I191" s="22"/>
      <c r="J191" s="22"/>
    </row>
    <row r="192" s="21" customFormat="true" ht="12.75" hidden="false" customHeight="false" outlineLevel="0" collapsed="false">
      <c r="E192" s="22"/>
      <c r="F192" s="22"/>
      <c r="G192" s="22"/>
      <c r="H192" s="22"/>
      <c r="I192" s="22"/>
      <c r="J192" s="22"/>
    </row>
  </sheetData>
  <conditionalFormatting sqref="A2:A97">
    <cfRule type="expression" priority="2" aboveAverage="0" equalAverage="0" bottom="0" percent="0" rank="0" text="" dxfId="0">
      <formula>AND(COUNTIF($A$2:$A$97,A2)&gt;1,NOT(ISBLANK(A2)))</formula>
    </cfRule>
  </conditionalFormatting>
  <conditionalFormatting sqref="A2:A114">
    <cfRule type="expression" priority="3" aboveAverage="0" equalAverage="0" bottom="0" percent="0" rank="0" text="" dxfId="1">
      <formula>AND(COUNTIF($A$2:$A$114,A2)&gt;1,NOT(ISBLANK(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3T09:27:44Z</dcterms:created>
  <dc:creator>NEDEVA-MAGERLEIN Radostina (EMSA)</dc:creator>
  <dc:description/>
  <dc:language>en-US</dc:language>
  <cp:lastModifiedBy>DE OLIVEIRA Iris (EMSA)</cp:lastModifiedBy>
  <cp:lastPrinted>2020-10-09T15:03:35Z</cp:lastPrinted>
  <dcterms:modified xsi:type="dcterms:W3CDTF">2025-05-05T17:35:35Z</dcterms:modified>
  <cp:revision>0</cp:revision>
  <dc:subject/>
  <dc:title/>
</cp:coreProperties>
</file>